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5</definedName>
    <definedName function="false" hidden="false" name="XDO_?CLASS_3?11?" vbProcedure="false">ID12!$C$8:$C$40</definedName>
    <definedName function="false" hidden="false" name="XDO_?CLASS_3?12?" vbProcedure="false">ID13!$C$16:$C$26</definedName>
    <definedName function="false" hidden="false" name="XDO_?CLASS_3?13?" vbProcedure="false">ID14!$C$8:$C$63</definedName>
    <definedName function="false" hidden="false" name="XDO_?CLASS_3?14?" vbProcedure="false">ID15!$C$8:$C$53</definedName>
    <definedName function="false" hidden="false" name="XDO_?CLASS_3?15?" vbProcedure="false">ID16!$C$8:$C$61</definedName>
    <definedName function="false" hidden="false" name="XDO_?CLASS_3?16?" vbProcedure="false">ID17!$C$8:$C$67</definedName>
    <definedName function="false" hidden="false" name="XDO_?CLASS_3?17?" vbProcedure="false">ID18!$C$8:$C$38</definedName>
    <definedName function="false" hidden="false" name="XDO_?CLASS_3?18?" vbProcedure="false">#REF!</definedName>
    <definedName function="false" hidden="false" name="XDO_?CLASS_3?19?" vbProcedure="false">ID20!$C$8:$C$30</definedName>
    <definedName function="false" hidden="false" name="XDO_?CLASS_3?1?" vbProcedure="false">ID02!$C$28:$C$33</definedName>
    <definedName function="false" hidden="false" name="XDO_?CLASS_3?20?" vbProcedure="false">ID21!$C$8:$C$58</definedName>
    <definedName function="false" hidden="false" name="XDO_?CLASS_3?21?" vbProcedure="false">ID22!$C$8:$C$52</definedName>
    <definedName function="false" hidden="false" name="XDO_?CLASS_3?22?" vbProcedure="false">ID23!$C$8:$C$37</definedName>
    <definedName function="false" hidden="false" name="XDO_?CLASS_3?2?" vbProcedure="false">ID03!$C$16:$C$22</definedName>
    <definedName function="false" hidden="false" name="XDO_?CLASS_3?3?" vbProcedure="false">ID04!$C$8:$C$59</definedName>
    <definedName function="false" hidden="false" name="XDO_?CLASS_3?4?" vbProcedure="false">ID05!$C$8:$C$36</definedName>
    <definedName function="false" hidden="false" name="XDO_?CLASS_3?5?" vbProcedure="false">ID06!$C$16:$C$24</definedName>
    <definedName function="false" hidden="false" name="XDO_?CLASS_3?6?" vbProcedure="false">ID07!$C$38:$C$42</definedName>
    <definedName function="false" hidden="false" name="XDO_?CLASS_3?7?" vbProcedure="false">ID08!$C$16:$C$24</definedName>
    <definedName function="false" hidden="false" name="XDO_?CLASS_3?8?" vbProcedure="false">ID09!$C$8:$C$5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2</definedName>
    <definedName function="false" hidden="false" name="XDO_?FINAL_ISIN?11?" vbProcedure="false">ID03!$D$18:$D$66</definedName>
    <definedName function="false" hidden="false" name="XDO_?FINAL_ISIN?12?" vbProcedure="false">ID04!$D$10:$D$59</definedName>
    <definedName function="false" hidden="false" name="XDO_?FINAL_ISIN?13?" vbProcedure="false">ID04!$D$10:$D$98</definedName>
    <definedName function="false" hidden="false" name="XDO_?FINAL_ISIN?14?" vbProcedure="false">ID04!$D$10:$D$102</definedName>
    <definedName function="false" hidden="false" name="XDO_?FINAL_ISIN?15?" vbProcedure="false">ID05!$D$10:$D$36</definedName>
    <definedName function="false" hidden="false" name="XDO_?FINAL_ISIN?16?" vbProcedure="false">ID05!$D$10:$D$46</definedName>
    <definedName function="false" hidden="false" name="XDO_?FINAL_ISIN?17?" vbProcedure="false">ID05!$D$10:$D$75</definedName>
    <definedName function="false" hidden="false" name="XDO_?FINAL_ISIN?18?" vbProcedure="false">ID05!$D$10:$D$79</definedName>
    <definedName function="false" hidden="false" name="XDO_?FINAL_ISIN?19?" vbProcedure="false">ID05!$D$10:$D$83</definedName>
    <definedName function="false" hidden="false" name="XDO_?FINAL_ISIN?1?" vbProcedure="false">ID02!$D$30:$D$33</definedName>
    <definedName function="false" hidden="false" name="XDO_?FINAL_ISIN?20?" vbProcedure="false">ID06!$D$18:$D$24</definedName>
    <definedName function="false" hidden="false" name="XDO_?FINAL_ISIN?21?" vbProcedure="false">ID06!$D$18:$D$55</definedName>
    <definedName function="false" hidden="false" name="XDO_?FINAL_ISIN?22?" vbProcedure="false">ID06!$D$18:$D$59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4</definedName>
    <definedName function="false" hidden="false" name="XDO_?FINAL_ISIN?27?" vbProcedure="false">ID08!$D$18:$D$32</definedName>
    <definedName function="false" hidden="false" name="XDO_?FINAL_ISIN?28?" vbProcedure="false">ID08!$D$18:$D$57</definedName>
    <definedName function="false" hidden="false" name="XDO_?FINAL_ISIN?29?" vbProcedure="false">ID08!$D$18:$D$61</definedName>
    <definedName function="false" hidden="false" name="XDO_?FINAL_ISIN?2?" vbProcedure="false">ID02!$D$30:$D$37</definedName>
    <definedName function="false" hidden="false" name="XDO_?FINAL_ISIN?30?" vbProcedure="false">ID09!$D$10:$D$58</definedName>
    <definedName function="false" hidden="false" name="XDO_?FINAL_ISIN?31?" vbProcedure="false">ID09!$D$10:$D$67</definedName>
    <definedName function="false" hidden="false" name="XDO_?FINAL_ISIN?32?" vbProcedure="false">ID09!$D$10:$D$98</definedName>
    <definedName function="false" hidden="false" name="XDO_?FINAL_ISIN?33?" vbProcedure="false">ID09!$D$10:$D$102</definedName>
    <definedName function="false" hidden="false" name="XDO_?FINAL_ISIN?34?" vbProcedure="false">ID10!$D$40</definedName>
    <definedName function="false" hidden="false" name="XDO_?FINAL_ISIN?35?" vbProcedure="false">ID10!$D$40:$D$50</definedName>
    <definedName function="false" hidden="false" name="XDO_?FINAL_ISIN?36?" vbProcedure="false">ID10!$D$40:$D$54</definedName>
    <definedName function="false" hidden="false" name="XDO_?FINAL_ISIN?37?" vbProcedure="false">ID11!$D$24:$D$25</definedName>
    <definedName function="false" hidden="false" name="XDO_?FINAL_ISIN?38?" vbProcedure="false">ID11!$D$24:$D$50</definedName>
    <definedName function="false" hidden="false" name="XDO_?FINAL_ISIN?39?" vbProcedure="false">ID11!$D$24:$D$54</definedName>
    <definedName function="false" hidden="false" name="XDO_?FINAL_ISIN?3?" vbProcedure="false">ID02!$D$30:$D$48</definedName>
    <definedName function="false" hidden="false" name="XDO_?FINAL_ISIN?40?" vbProcedure="false">ID12!$D$10:$D$40</definedName>
    <definedName function="false" hidden="false" name="XDO_?FINAL_ISIN?41?" vbProcedure="false">ID12!$D$10:$D$79</definedName>
    <definedName function="false" hidden="false" name="XDO_?FINAL_ISIN?42?" vbProcedure="false">ID12!$D$10:$D$83</definedName>
    <definedName function="false" hidden="false" name="XDO_?FINAL_ISIN?43?" vbProcedure="false">ID13!$D$18:$D$26</definedName>
    <definedName function="false" hidden="false" name="XDO_?FINAL_ISIN?44?" vbProcedure="false">ID13!$D$18:$D$57</definedName>
    <definedName function="false" hidden="false" name="XDO_?FINAL_ISIN?45?" vbProcedure="false">ID13!$D$18:$D$61</definedName>
    <definedName function="false" hidden="false" name="XDO_?FINAL_ISIN?46?" vbProcedure="false">ID14!$D$10:$D$63</definedName>
    <definedName function="false" hidden="false" name="XDO_?FINAL_ISIN?47?" vbProcedure="false">ID14!$D$10:$D$72</definedName>
    <definedName function="false" hidden="false" name="XDO_?FINAL_ISIN?48?" vbProcedure="false">ID14!$D$10:$D$103</definedName>
    <definedName function="false" hidden="false" name="XDO_?FINAL_ISIN?49?" vbProcedure="false">ID14!$D$10:$D$107</definedName>
    <definedName function="false" hidden="false" name="XDO_?FINAL_ISIN?4?" vbProcedure="false">ID02!$D$30:$D$63</definedName>
    <definedName function="false" hidden="false" name="XDO_?FINAL_ISIN?50?" vbProcedure="false">ID15!$D$10:$D$53</definedName>
    <definedName function="false" hidden="false" name="XDO_?FINAL_ISIN?51?" vbProcedure="false">ID15!$D$10:$D$67</definedName>
    <definedName function="false" hidden="false" name="XDO_?FINAL_ISIN?52?" vbProcedure="false">ID15!$D$10:$D$75</definedName>
    <definedName function="false" hidden="false" name="XDO_?FINAL_ISIN?53?" vbProcedure="false">ID15!$D$10:$D$100</definedName>
    <definedName function="false" hidden="false" name="XDO_?FINAL_ISIN?54?" vbProcedure="false">ID15!$D$10:$D$104</definedName>
    <definedName function="false" hidden="false" name="XDO_?FINAL_ISIN?55?" vbProcedure="false">ID16!$D$10:$D$61</definedName>
    <definedName function="false" hidden="false" name="XDO_?FINAL_ISIN?56?" vbProcedure="false">ID16!$D$10:$D$100</definedName>
    <definedName function="false" hidden="false" name="XDO_?FINAL_ISIN?57?" vbProcedure="false">ID16!$D$10:$D$104</definedName>
    <definedName function="false" hidden="false" name="XDO_?FINAL_ISIN?58?" vbProcedure="false">ID17!$D$10:$D$67</definedName>
    <definedName function="false" hidden="false" name="XDO_?FINAL_ISIN?59?" vbProcedure="false">ID17!$D$10:$D$106</definedName>
    <definedName function="false" hidden="false" name="XDO_?FINAL_ISIN?5?" vbProcedure="false">ID02!$D$30:$D$67</definedName>
    <definedName function="false" hidden="false" name="XDO_?FINAL_ISIN?60?" vbProcedure="false">ID17!$D$10:$D$110</definedName>
    <definedName function="false" hidden="false" name="XDO_?FINAL_ISIN?61?" vbProcedure="false">ID18!$D$10:$D$38</definedName>
    <definedName function="false" hidden="false" name="XDO_?FINAL_ISIN?62?" vbProcedure="false">ID18!$D$10:$D$77</definedName>
    <definedName function="false" hidden="false" name="XDO_?FINAL_ISIN?63?" vbProcedure="false">ID18!$D$10:$D$81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ID20!$D$10:$D$30</definedName>
    <definedName function="false" hidden="false" name="XDO_?FINAL_ISIN?67?" vbProcedure="false">ID20!$D$10:$D$69</definedName>
    <definedName function="false" hidden="false" name="XDO_?FINAL_ISIN?68?" vbProcedure="false">ID20!$D$10:$D$73</definedName>
    <definedName function="false" hidden="false" name="XDO_?FINAL_ISIN?69?" vbProcedure="false">ID21!$D$10:$D$58</definedName>
    <definedName function="false" hidden="false" name="XDO_?FINAL_ISIN?6?" vbProcedure="false">ID03!$D$18:$D$22</definedName>
    <definedName function="false" hidden="false" name="XDO_?FINAL_ISIN?70?" vbProcedure="false">ID21!$D$10:$D$97</definedName>
    <definedName function="false" hidden="false" name="XDO_?FINAL_ISIN?71?" vbProcedure="false">ID21!$D$10:$D$101</definedName>
    <definedName function="false" hidden="false" name="XDO_?FINAL_ISIN?72?" vbProcedure="false">ID22!$D$10:$D$52</definedName>
    <definedName function="false" hidden="false" name="XDO_?FINAL_ISIN?73?" vbProcedure="false">ID22!$D$10:$D$91</definedName>
    <definedName function="false" hidden="false" name="XDO_?FINAL_ISIN?74?" vbProcedure="false">ID22!$D$10:$D$95</definedName>
    <definedName function="false" hidden="false" name="XDO_?FINAL_ISIN?75?" vbProcedure="false">ID23!$D$10:$D$37</definedName>
    <definedName function="false" hidden="false" name="XDO_?FINAL_ISIN?76?" vbProcedure="false">ID23!$D$10:$D$76</definedName>
    <definedName function="false" hidden="false" name="XDO_?FINAL_ISIN?77?" vbProcedure="false">ID23!$D$10:$D$80</definedName>
    <definedName function="false" hidden="false" name="XDO_?FINAL_ISIN?7?" vbProcedure="false">ID03!$D$18:$D$36</definedName>
    <definedName function="false" hidden="false" name="XDO_?FINAL_ISIN?8?" vbProcedure="false">ID03!$D$18:$D$40</definedName>
    <definedName function="false" hidden="false" name="XDO_?FINAL_ISIN?9?" vbProcedure="false">ID03!$D$18:$D$47</definedName>
    <definedName function="false" hidden="false" name="XDO_?FINAL_MV?" vbProcedure="false">ID01!$H$10:$H$102</definedName>
    <definedName function="false" hidden="false" name="XDO_?FINAL_MV?10?" vbProcedure="false">ID03!$H$18:$H$62</definedName>
    <definedName function="false" hidden="false" name="XDO_?FINAL_MV?11?" vbProcedure="false">ID03!$H$18:$H$66</definedName>
    <definedName function="false" hidden="false" name="XDO_?FINAL_MV?12?" vbProcedure="false">ID04!$H$10:$H$59</definedName>
    <definedName function="false" hidden="false" name="XDO_?FINAL_MV?13?" vbProcedure="false">ID04!$H$10:$H$98</definedName>
    <definedName function="false" hidden="false" name="XDO_?FINAL_MV?14?" vbProcedure="false">ID04!$H$10:$H$102</definedName>
    <definedName function="false" hidden="false" name="XDO_?FINAL_MV?15?" vbProcedure="false">ID05!$H$10:$H$36</definedName>
    <definedName function="false" hidden="false" name="XDO_?FINAL_MV?16?" vbProcedure="false">ID05!$H$10:$H$46</definedName>
    <definedName function="false" hidden="false" name="XDO_?FINAL_MV?17?" vbProcedure="false">ID05!$H$10:$H$75</definedName>
    <definedName function="false" hidden="false" name="XDO_?FINAL_MV?18?" vbProcedure="false">ID05!$H$10:$H$79</definedName>
    <definedName function="false" hidden="false" name="XDO_?FINAL_MV?19?" vbProcedure="false">ID05!$H$10:$H$83</definedName>
    <definedName function="false" hidden="false" name="XDO_?FINAL_MV?1?" vbProcedure="false">ID02!$H$30:$H$33</definedName>
    <definedName function="false" hidden="false" name="XDO_?FINAL_MV?20?" vbProcedure="false">ID06!$H$18:$H$24</definedName>
    <definedName function="false" hidden="false" name="XDO_?FINAL_MV?21?" vbProcedure="false">ID06!$H$18:$H$55</definedName>
    <definedName function="false" hidden="false" name="XDO_?FINAL_MV?22?" vbProcedure="false">ID06!$H$18:$H$59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4</definedName>
    <definedName function="false" hidden="false" name="XDO_?FINAL_MV?27?" vbProcedure="false">ID08!$H$18:$H$32</definedName>
    <definedName function="false" hidden="false" name="XDO_?FINAL_MV?28?" vbProcedure="false">ID08!$H$18:$H$57</definedName>
    <definedName function="false" hidden="false" name="XDO_?FINAL_MV?29?" vbProcedure="false">ID08!$H$18:$H$61</definedName>
    <definedName function="false" hidden="false" name="XDO_?FINAL_MV?2?" vbProcedure="false">ID02!$H$30:$H$37</definedName>
    <definedName function="false" hidden="false" name="XDO_?FINAL_MV?30?" vbProcedure="false">ID09!$H$10:$H$58</definedName>
    <definedName function="false" hidden="false" name="XDO_?FINAL_MV?31?" vbProcedure="false">ID09!$H$10:$H$67</definedName>
    <definedName function="false" hidden="false" name="XDO_?FINAL_MV?32?" vbProcedure="false">ID09!$H$10:$H$98</definedName>
    <definedName function="false" hidden="false" name="XDO_?FINAL_MV?33?" vbProcedure="false">ID09!$H$10:$H$102</definedName>
    <definedName function="false" hidden="false" name="XDO_?FINAL_MV?34?" vbProcedure="false">ID10!$H$40</definedName>
    <definedName function="false" hidden="false" name="XDO_?FINAL_MV?35?" vbProcedure="false">ID10!$H$40:$H$50</definedName>
    <definedName function="false" hidden="false" name="XDO_?FINAL_MV?36?" vbProcedure="false">ID10!$H$40:$H$54</definedName>
    <definedName function="false" hidden="false" name="XDO_?FINAL_MV?37?" vbProcedure="false">ID11!$H$24:$H$25</definedName>
    <definedName function="false" hidden="false" name="XDO_?FINAL_MV?38?" vbProcedure="false">ID11!$H$24:$H$50</definedName>
    <definedName function="false" hidden="false" name="XDO_?FINAL_MV?39?" vbProcedure="false">ID11!$H$24:$H$54</definedName>
    <definedName function="false" hidden="false" name="XDO_?FINAL_MV?3?" vbProcedure="false">ID02!$H$30:$H$48</definedName>
    <definedName function="false" hidden="false" name="XDO_?FINAL_MV?40?" vbProcedure="false">ID12!$H$10:$H$40</definedName>
    <definedName function="false" hidden="false" name="XDO_?FINAL_MV?41?" vbProcedure="false">ID12!$H$10:$H$79</definedName>
    <definedName function="false" hidden="false" name="XDO_?FINAL_MV?42?" vbProcedure="false">ID12!$H$10:$H$83</definedName>
    <definedName function="false" hidden="false" name="XDO_?FINAL_MV?43?" vbProcedure="false">ID13!$H$18:$H$26</definedName>
    <definedName function="false" hidden="false" name="XDO_?FINAL_MV?44?" vbProcedure="false">ID13!$H$18:$H$57</definedName>
    <definedName function="false" hidden="false" name="XDO_?FINAL_MV?45?" vbProcedure="false">ID13!$H$18:$H$61</definedName>
    <definedName function="false" hidden="false" name="XDO_?FINAL_MV?46?" vbProcedure="false">ID14!$H$10:$H$63</definedName>
    <definedName function="false" hidden="false" name="XDO_?FINAL_MV?47?" vbProcedure="false">ID14!$H$10:$H$72</definedName>
    <definedName function="false" hidden="false" name="XDO_?FINAL_MV?48?" vbProcedure="false">ID14!$H$10:$H$103</definedName>
    <definedName function="false" hidden="false" name="XDO_?FINAL_MV?49?" vbProcedure="false">ID14!$H$10:$H$107</definedName>
    <definedName function="false" hidden="false" name="XDO_?FINAL_MV?4?" vbProcedure="false">ID02!$H$30:$H$63</definedName>
    <definedName function="false" hidden="false" name="XDO_?FINAL_MV?50?" vbProcedure="false">ID15!$H$10:$H$53</definedName>
    <definedName function="false" hidden="false" name="XDO_?FINAL_MV?51?" vbProcedure="false">ID15!$H$10:$H$67</definedName>
    <definedName function="false" hidden="false" name="XDO_?FINAL_MV?52?" vbProcedure="false">ID15!$H$10:$H$75</definedName>
    <definedName function="false" hidden="false" name="XDO_?FINAL_MV?53?" vbProcedure="false">ID15!$H$10:$H$100</definedName>
    <definedName function="false" hidden="false" name="XDO_?FINAL_MV?54?" vbProcedure="false">ID15!$H$10:$H$104</definedName>
    <definedName function="false" hidden="false" name="XDO_?FINAL_MV?55?" vbProcedure="false">ID16!$H$10:$H$61</definedName>
    <definedName function="false" hidden="false" name="XDO_?FINAL_MV?56?" vbProcedure="false">ID16!$H$10:$H$100</definedName>
    <definedName function="false" hidden="false" name="XDO_?FINAL_MV?57?" vbProcedure="false">ID16!$H$10:$H$104</definedName>
    <definedName function="false" hidden="false" name="XDO_?FINAL_MV?58?" vbProcedure="false">ID17!$H$10:$H$67</definedName>
    <definedName function="false" hidden="false" name="XDO_?FINAL_MV?59?" vbProcedure="false">ID17!$H$10:$H$106</definedName>
    <definedName function="false" hidden="false" name="XDO_?FINAL_MV?5?" vbProcedure="false">ID02!$H$30:$H$67</definedName>
    <definedName function="false" hidden="false" name="XDO_?FINAL_MV?60?" vbProcedure="false">ID17!$H$10:$H$110</definedName>
    <definedName function="false" hidden="false" name="XDO_?FINAL_MV?61?" vbProcedure="false">ID18!$H$10:$H$38</definedName>
    <definedName function="false" hidden="false" name="XDO_?FINAL_MV?62?" vbProcedure="false">ID18!$H$10:$H$77</definedName>
    <definedName function="false" hidden="false" name="XDO_?FINAL_MV?63?" vbProcedure="false">ID18!$H$10:$H$81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ID20!$H$10:$H$30</definedName>
    <definedName function="false" hidden="false" name="XDO_?FINAL_MV?67?" vbProcedure="false">ID20!$H$10:$H$69</definedName>
    <definedName function="false" hidden="false" name="XDO_?FINAL_MV?68?" vbProcedure="false">ID20!$H$10:$H$73</definedName>
    <definedName function="false" hidden="false" name="XDO_?FINAL_MV?69?" vbProcedure="false">ID21!$H$10:$H$58</definedName>
    <definedName function="false" hidden="false" name="XDO_?FINAL_MV?6?" vbProcedure="false">ID03!$H$18:$H$22</definedName>
    <definedName function="false" hidden="false" name="XDO_?FINAL_MV?70?" vbProcedure="false">ID21!$H$10:$H$97</definedName>
    <definedName function="false" hidden="false" name="XDO_?FINAL_MV?71?" vbProcedure="false">ID21!$H$10:$H$101</definedName>
    <definedName function="false" hidden="false" name="XDO_?FINAL_MV?72?" vbProcedure="false">ID22!$H$10:$H$52</definedName>
    <definedName function="false" hidden="false" name="XDO_?FINAL_MV?73?" vbProcedure="false">ID22!$H$10:$H$91</definedName>
    <definedName function="false" hidden="false" name="XDO_?FINAL_MV?74?" vbProcedure="false">ID22!$H$10:$H$95</definedName>
    <definedName function="false" hidden="false" name="XDO_?FINAL_MV?75?" vbProcedure="false">ID23!$H$10:$H$37</definedName>
    <definedName function="false" hidden="false" name="XDO_?FINAL_MV?76?" vbProcedure="false">ID23!$H$10:$H$76</definedName>
    <definedName function="false" hidden="false" name="XDO_?FINAL_MV?77?" vbProcedure="false">ID23!$H$10:$H$80</definedName>
    <definedName function="false" hidden="false" name="XDO_?FINAL_MV?7?" vbProcedure="false">ID03!$H$18:$H$36</definedName>
    <definedName function="false" hidden="false" name="XDO_?FINAL_MV?8?" vbProcedure="false">ID03!$H$18:$H$40</definedName>
    <definedName function="false" hidden="false" name="XDO_?FINAL_MV?9?" vbProcedure="false">ID03!$H$18:$H$47</definedName>
    <definedName function="false" hidden="false" name="XDO_?FINAL_NAME?" vbProcedure="false">ID01!$C$10:$C$102</definedName>
    <definedName function="false" hidden="false" name="XDO_?FINAL_NAME?10?" vbProcedure="false">ID03!$C$18:$C$62</definedName>
    <definedName function="false" hidden="false" name="XDO_?FINAL_NAME?11?" vbProcedure="false">ID03!$C$18:$C$66</definedName>
    <definedName function="false" hidden="false" name="XDO_?FINAL_NAME?12?" vbProcedure="false">ID04!$C$10:$C$59</definedName>
    <definedName function="false" hidden="false" name="XDO_?FINAL_NAME?13?" vbProcedure="false">ID04!$C$10:$C$98</definedName>
    <definedName function="false" hidden="false" name="XDO_?FINAL_NAME?14?" vbProcedure="false">ID04!$C$10:$C$102</definedName>
    <definedName function="false" hidden="false" name="XDO_?FINAL_NAME?15?" vbProcedure="false">ID05!$C$10:$C$36</definedName>
    <definedName function="false" hidden="false" name="XDO_?FINAL_NAME?16?" vbProcedure="false">ID05!$C$10:$C$46</definedName>
    <definedName function="false" hidden="false" name="XDO_?FINAL_NAME?17?" vbProcedure="false">ID05!$C$10:$C$75</definedName>
    <definedName function="false" hidden="false" name="XDO_?FINAL_NAME?18?" vbProcedure="false">ID05!$C$10:$C$79</definedName>
    <definedName function="false" hidden="false" name="XDO_?FINAL_NAME?19?" vbProcedure="false">ID05!$C$10:$C$83</definedName>
    <definedName function="false" hidden="false" name="XDO_?FINAL_NAME?1?" vbProcedure="false">ID02!$C$30:$C$33</definedName>
    <definedName function="false" hidden="false" name="XDO_?FINAL_NAME?20?" vbProcedure="false">ID06!$C$18:$C$24</definedName>
    <definedName function="false" hidden="false" name="XDO_?FINAL_NAME?21?" vbProcedure="false">ID06!$C$18:$C$55</definedName>
    <definedName function="false" hidden="false" name="XDO_?FINAL_NAME?22?" vbProcedure="false">ID06!$C$18:$C$59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4</definedName>
    <definedName function="false" hidden="false" name="XDO_?FINAL_NAME?27?" vbProcedure="false">ID08!$C$18:$C$32</definedName>
    <definedName function="false" hidden="false" name="XDO_?FINAL_NAME?28?" vbProcedure="false">ID08!$C$18:$C$57</definedName>
    <definedName function="false" hidden="false" name="XDO_?FINAL_NAME?29?" vbProcedure="false">ID08!$C$18:$C$61</definedName>
    <definedName function="false" hidden="false" name="XDO_?FINAL_NAME?2?" vbProcedure="false">ID02!$C$30:$C$37</definedName>
    <definedName function="false" hidden="false" name="XDO_?FINAL_NAME?30?" vbProcedure="false">ID09!$C$10:$C$58</definedName>
    <definedName function="false" hidden="false" name="XDO_?FINAL_NAME?31?" vbProcedure="false">ID09!$C$10:$C$67</definedName>
    <definedName function="false" hidden="false" name="XDO_?FINAL_NAME?32?" vbProcedure="false">ID09!$C$10:$C$98</definedName>
    <definedName function="false" hidden="false" name="XDO_?FINAL_NAME?33?" vbProcedure="false">ID09!$C$10:$C$102</definedName>
    <definedName function="false" hidden="false" name="XDO_?FINAL_NAME?34?" vbProcedure="false">ID10!$C$40</definedName>
    <definedName function="false" hidden="false" name="XDO_?FINAL_NAME?35?" vbProcedure="false">ID10!$C$40:$C$50</definedName>
    <definedName function="false" hidden="false" name="XDO_?FINAL_NAME?36?" vbProcedure="false">ID10!$C$40:$C$54</definedName>
    <definedName function="false" hidden="false" name="XDO_?FINAL_NAME?37?" vbProcedure="false">ID11!$C$24:$C$25</definedName>
    <definedName function="false" hidden="false" name="XDO_?FINAL_NAME?38?" vbProcedure="false">ID11!$C$24:$C$50</definedName>
    <definedName function="false" hidden="false" name="XDO_?FINAL_NAME?39?" vbProcedure="false">ID11!$C$24:$C$54</definedName>
    <definedName function="false" hidden="false" name="XDO_?FINAL_NAME?3?" vbProcedure="false">ID02!$C$30:$C$48</definedName>
    <definedName function="false" hidden="false" name="XDO_?FINAL_NAME?40?" vbProcedure="false">ID12!$C$10:$C$40</definedName>
    <definedName function="false" hidden="false" name="XDO_?FINAL_NAME?41?" vbProcedure="false">ID12!$C$10:$C$79</definedName>
    <definedName function="false" hidden="false" name="XDO_?FINAL_NAME?42?" vbProcedure="false">ID12!$C$10:$C$83</definedName>
    <definedName function="false" hidden="false" name="XDO_?FINAL_NAME?43?" vbProcedure="false">ID13!$C$18:$C$26</definedName>
    <definedName function="false" hidden="false" name="XDO_?FINAL_NAME?44?" vbProcedure="false">ID13!$C$18:$C$57</definedName>
    <definedName function="false" hidden="false" name="XDO_?FINAL_NAME?45?" vbProcedure="false">ID13!$C$18:$C$61</definedName>
    <definedName function="false" hidden="false" name="XDO_?FINAL_NAME?46?" vbProcedure="false">ID14!$C$10:$C$63</definedName>
    <definedName function="false" hidden="false" name="XDO_?FINAL_NAME?47?" vbProcedure="false">ID14!$C$10:$C$72</definedName>
    <definedName function="false" hidden="false" name="XDO_?FINAL_NAME?48?" vbProcedure="false">ID14!$C$10:$C$103</definedName>
    <definedName function="false" hidden="false" name="XDO_?FINAL_NAME?49?" vbProcedure="false">ID14!$C$10:$C$107</definedName>
    <definedName function="false" hidden="false" name="XDO_?FINAL_NAME?4?" vbProcedure="false">ID02!$C$30:$C$63</definedName>
    <definedName function="false" hidden="false" name="XDO_?FINAL_NAME?50?" vbProcedure="false">ID15!$C$10:$C$53</definedName>
    <definedName function="false" hidden="false" name="XDO_?FINAL_NAME?51?" vbProcedure="false">ID15!$C$10:$C$67</definedName>
    <definedName function="false" hidden="false" name="XDO_?FINAL_NAME?52?" vbProcedure="false">ID15!$C$10:$C$75</definedName>
    <definedName function="false" hidden="false" name="XDO_?FINAL_NAME?53?" vbProcedure="false">ID15!$C$10:$C$100</definedName>
    <definedName function="false" hidden="false" name="XDO_?FINAL_NAME?54?" vbProcedure="false">ID15!$C$10:$C$104</definedName>
    <definedName function="false" hidden="false" name="XDO_?FINAL_NAME?55?" vbProcedure="false">ID16!$C$10:$C$61</definedName>
    <definedName function="false" hidden="false" name="XDO_?FINAL_NAME?56?" vbProcedure="false">ID16!$C$10:$C$100</definedName>
    <definedName function="false" hidden="false" name="XDO_?FINAL_NAME?57?" vbProcedure="false">ID16!$C$10:$C$104</definedName>
    <definedName function="false" hidden="false" name="XDO_?FINAL_NAME?58?" vbProcedure="false">ID17!$C$10:$C$67</definedName>
    <definedName function="false" hidden="false" name="XDO_?FINAL_NAME?59?" vbProcedure="false">ID17!$C$10:$C$106</definedName>
    <definedName function="false" hidden="false" name="XDO_?FINAL_NAME?5?" vbProcedure="false">ID02!$C$30:$C$67</definedName>
    <definedName function="false" hidden="false" name="XDO_?FINAL_NAME?60?" vbProcedure="false">ID17!$C$10:$C$110</definedName>
    <definedName function="false" hidden="false" name="XDO_?FINAL_NAME?61?" vbProcedure="false">ID18!$C$10:$C$38</definedName>
    <definedName function="false" hidden="false" name="XDO_?FINAL_NAME?62?" vbProcedure="false">ID18!$C$10:$C$77</definedName>
    <definedName function="false" hidden="false" name="XDO_?FINAL_NAME?63?" vbProcedure="false">ID18!$C$10:$C$81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ID20!$C$10:$C$30</definedName>
    <definedName function="false" hidden="false" name="XDO_?FINAL_NAME?67?" vbProcedure="false">ID20!$C$10:$C$69</definedName>
    <definedName function="false" hidden="false" name="XDO_?FINAL_NAME?68?" vbProcedure="false">ID20!$C$10:$C$73</definedName>
    <definedName function="false" hidden="false" name="XDO_?FINAL_NAME?69?" vbProcedure="false">ID21!$C$10:$C$58</definedName>
    <definedName function="false" hidden="false" name="XDO_?FINAL_NAME?6?" vbProcedure="false">ID03!$C$18:$C$22</definedName>
    <definedName function="false" hidden="false" name="XDO_?FINAL_NAME?70?" vbProcedure="false">ID21!$C$10:$C$97</definedName>
    <definedName function="false" hidden="false" name="XDO_?FINAL_NAME?71?" vbProcedure="false">ID21!$C$10:$C$101</definedName>
    <definedName function="false" hidden="false" name="XDO_?FINAL_NAME?72?" vbProcedure="false">ID22!$C$10:$C$52</definedName>
    <definedName function="false" hidden="false" name="XDO_?FINAL_NAME?73?" vbProcedure="false">ID22!$C$10:$C$91</definedName>
    <definedName function="false" hidden="false" name="XDO_?FINAL_NAME?74?" vbProcedure="false">ID22!$C$10:$C$95</definedName>
    <definedName function="false" hidden="false" name="XDO_?FINAL_NAME?75?" vbProcedure="false">ID23!$C$10:$C$37</definedName>
    <definedName function="false" hidden="false" name="XDO_?FINAL_NAME?76?" vbProcedure="false">ID23!$C$10:$C$76</definedName>
    <definedName function="false" hidden="false" name="XDO_?FINAL_NAME?77?" vbProcedure="false">ID23!$C$10:$C$80</definedName>
    <definedName function="false" hidden="false" name="XDO_?FINAL_NAME?7?" vbProcedure="false">ID03!$C$18:$C$36</definedName>
    <definedName function="false" hidden="false" name="XDO_?FINAL_NAME?8?" vbProcedure="false">ID03!$C$18:$C$40</definedName>
    <definedName function="false" hidden="false" name="XDO_?FINAL_NAME?9?" vbProcedure="false">ID03!$C$18:$C$47</definedName>
    <definedName function="false" hidden="false" name="XDO_?FINAL_PER_NET?" vbProcedure="false">ID01!$I$10:$I$102</definedName>
    <definedName function="false" hidden="false" name="XDO_?FINAL_PER_NET?10?" vbProcedure="false">ID03!$I$18:$I$62</definedName>
    <definedName function="false" hidden="false" name="XDO_?FINAL_PER_NET?11?" vbProcedure="false">ID03!$I$18:$I$66</definedName>
    <definedName function="false" hidden="false" name="XDO_?FINAL_PER_NET?12?" vbProcedure="false">ID04!$I$10:$I$59</definedName>
    <definedName function="false" hidden="false" name="XDO_?FINAL_PER_NET?13?" vbProcedure="false">ID04!$I$10:$I$98</definedName>
    <definedName function="false" hidden="false" name="XDO_?FINAL_PER_NET?14?" vbProcedure="false">ID04!$I$10:$I$102</definedName>
    <definedName function="false" hidden="false" name="XDO_?FINAL_PER_NET?15?" vbProcedure="false">ID05!$I$10:$I$36</definedName>
    <definedName function="false" hidden="false" name="XDO_?FINAL_PER_NET?16?" vbProcedure="false">ID05!$I$10:$I$46</definedName>
    <definedName function="false" hidden="false" name="XDO_?FINAL_PER_NET?17?" vbProcedure="false">ID05!$I$10:$I$75</definedName>
    <definedName function="false" hidden="false" name="XDO_?FINAL_PER_NET?18?" vbProcedure="false">ID05!$I$10:$I$79</definedName>
    <definedName function="false" hidden="false" name="XDO_?FINAL_PER_NET?19?" vbProcedure="false">ID05!$I$10:$I$83</definedName>
    <definedName function="false" hidden="false" name="XDO_?FINAL_PER_NET?1?" vbProcedure="false">ID02!$I$30:$I$33</definedName>
    <definedName function="false" hidden="false" name="XDO_?FINAL_PER_NET?20?" vbProcedure="false">ID06!$I$18:$I$24</definedName>
    <definedName function="false" hidden="false" name="XDO_?FINAL_PER_NET?21?" vbProcedure="false">ID06!$I$18:$I$55</definedName>
    <definedName function="false" hidden="false" name="XDO_?FINAL_PER_NET?22?" vbProcedure="false">ID06!$I$18:$I$59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4</definedName>
    <definedName function="false" hidden="false" name="XDO_?FINAL_PER_NET?27?" vbProcedure="false">ID08!$I$18:$I$32</definedName>
    <definedName function="false" hidden="false" name="XDO_?FINAL_PER_NET?28?" vbProcedure="false">ID08!$I$18:$I$57</definedName>
    <definedName function="false" hidden="false" name="XDO_?FINAL_PER_NET?29?" vbProcedure="false">ID08!$I$18:$I$61</definedName>
    <definedName function="false" hidden="false" name="XDO_?FINAL_PER_NET?2?" vbProcedure="false">ID02!$I$30:$I$37</definedName>
    <definedName function="false" hidden="false" name="XDO_?FINAL_PER_NET?30?" vbProcedure="false">ID09!$I$10:$I$58</definedName>
    <definedName function="false" hidden="false" name="XDO_?FINAL_PER_NET?31?" vbProcedure="false">ID09!$I$10:$I$67</definedName>
    <definedName function="false" hidden="false" name="XDO_?FINAL_PER_NET?32?" vbProcedure="false">ID09!$I$10:$I$98</definedName>
    <definedName function="false" hidden="false" name="XDO_?FINAL_PER_NET?33?" vbProcedure="false">ID09!$I$10:$I$102</definedName>
    <definedName function="false" hidden="false" name="XDO_?FINAL_PER_NET?34?" vbProcedure="false">ID10!$I$40</definedName>
    <definedName function="false" hidden="false" name="XDO_?FINAL_PER_NET?35?" vbProcedure="false">ID10!$I$40:$I$50</definedName>
    <definedName function="false" hidden="false" name="XDO_?FINAL_PER_NET?36?" vbProcedure="false">ID10!$I$40:$I$54</definedName>
    <definedName function="false" hidden="false" name="XDO_?FINAL_PER_NET?37?" vbProcedure="false">ID11!$I$24:$I$25</definedName>
    <definedName function="false" hidden="false" name="XDO_?FINAL_PER_NET?38?" vbProcedure="false">ID11!$I$24:$I$50</definedName>
    <definedName function="false" hidden="false" name="XDO_?FINAL_PER_NET?39?" vbProcedure="false">ID11!$I$24:$I$54</definedName>
    <definedName function="false" hidden="false" name="XDO_?FINAL_PER_NET?3?" vbProcedure="false">ID02!$I$30:$I$48</definedName>
    <definedName function="false" hidden="false" name="XDO_?FINAL_PER_NET?40?" vbProcedure="false">ID12!$I$10:$I$40</definedName>
    <definedName function="false" hidden="false" name="XDO_?FINAL_PER_NET?41?" vbProcedure="false">ID12!$I$10:$I$79</definedName>
    <definedName function="false" hidden="false" name="XDO_?FINAL_PER_NET?42?" vbProcedure="false">ID12!$I$10:$I$83</definedName>
    <definedName function="false" hidden="false" name="XDO_?FINAL_PER_NET?43?" vbProcedure="false">ID13!$I$18:$I$26</definedName>
    <definedName function="false" hidden="false" name="XDO_?FINAL_PER_NET?44?" vbProcedure="false">ID13!$I$18:$I$57</definedName>
    <definedName function="false" hidden="false" name="XDO_?FINAL_PER_NET?45?" vbProcedure="false">ID13!$I$18:$I$61</definedName>
    <definedName function="false" hidden="false" name="XDO_?FINAL_PER_NET?46?" vbProcedure="false">ID14!$I$10:$I$63</definedName>
    <definedName function="false" hidden="false" name="XDO_?FINAL_PER_NET?47?" vbProcedure="false">ID14!$I$10:$I$72</definedName>
    <definedName function="false" hidden="false" name="XDO_?FINAL_PER_NET?48?" vbProcedure="false">ID14!$I$10:$I$103</definedName>
    <definedName function="false" hidden="false" name="XDO_?FINAL_PER_NET?49?" vbProcedure="false">ID14!$I$10:$I$107</definedName>
    <definedName function="false" hidden="false" name="XDO_?FINAL_PER_NET?4?" vbProcedure="false">ID02!$I$30:$I$63</definedName>
    <definedName function="false" hidden="false" name="XDO_?FINAL_PER_NET?50?" vbProcedure="false">ID15!$I$10:$I$53</definedName>
    <definedName function="false" hidden="false" name="XDO_?FINAL_PER_NET?51?" vbProcedure="false">ID15!$I$10:$I$67</definedName>
    <definedName function="false" hidden="false" name="XDO_?FINAL_PER_NET?52?" vbProcedure="false">ID15!$I$10:$I$75</definedName>
    <definedName function="false" hidden="false" name="XDO_?FINAL_PER_NET?53?" vbProcedure="false">ID15!$I$10:$I$100</definedName>
    <definedName function="false" hidden="false" name="XDO_?FINAL_PER_NET?54?" vbProcedure="false">ID15!$I$10:$I$104</definedName>
    <definedName function="false" hidden="false" name="XDO_?FINAL_PER_NET?55?" vbProcedure="false">ID16!$I$10:$I$61</definedName>
    <definedName function="false" hidden="false" name="XDO_?FINAL_PER_NET?56?" vbProcedure="false">ID16!$I$10:$I$100</definedName>
    <definedName function="false" hidden="false" name="XDO_?FINAL_PER_NET?57?" vbProcedure="false">ID16!$I$10:$I$104</definedName>
    <definedName function="false" hidden="false" name="XDO_?FINAL_PER_NET?58?" vbProcedure="false">ID17!$I$10:$I$67</definedName>
    <definedName function="false" hidden="false" name="XDO_?FINAL_PER_NET?59?" vbProcedure="false">ID17!$I$10:$I$106</definedName>
    <definedName function="false" hidden="false" name="XDO_?FINAL_PER_NET?5?" vbProcedure="false">ID02!$I$30:$I$67</definedName>
    <definedName function="false" hidden="false" name="XDO_?FINAL_PER_NET?60?" vbProcedure="false">ID17!$I$10:$I$110</definedName>
    <definedName function="false" hidden="false" name="XDO_?FINAL_PER_NET?61?" vbProcedure="false">ID18!$I$10:$I$38</definedName>
    <definedName function="false" hidden="false" name="XDO_?FINAL_PER_NET?62?" vbProcedure="false">ID18!$I$10:$I$77</definedName>
    <definedName function="false" hidden="false" name="XDO_?FINAL_PER_NET?63?" vbProcedure="false">ID18!$I$10:$I$81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ID20!$I$10:$I$30</definedName>
    <definedName function="false" hidden="false" name="XDO_?FINAL_PER_NET?67?" vbProcedure="false">ID20!$I$10:$I$69</definedName>
    <definedName function="false" hidden="false" name="XDO_?FINAL_PER_NET?68?" vbProcedure="false">ID20!$I$10:$I$73</definedName>
    <definedName function="false" hidden="false" name="XDO_?FINAL_PER_NET?69?" vbProcedure="false">ID21!$I$10:$I$58</definedName>
    <definedName function="false" hidden="false" name="XDO_?FINAL_PER_NET?6?" vbProcedure="false">ID03!$I$18:$I$22</definedName>
    <definedName function="false" hidden="false" name="XDO_?FINAL_PER_NET?70?" vbProcedure="false">ID21!$I$10:$I$97</definedName>
    <definedName function="false" hidden="false" name="XDO_?FINAL_PER_NET?71?" vbProcedure="false">ID21!$I$10:$I$101</definedName>
    <definedName function="false" hidden="false" name="XDO_?FINAL_PER_NET?72?" vbProcedure="false">ID22!$I$10:$I$52</definedName>
    <definedName function="false" hidden="false" name="XDO_?FINAL_PER_NET?73?" vbProcedure="false">ID22!$I$10:$I$91</definedName>
    <definedName function="false" hidden="false" name="XDO_?FINAL_PER_NET?74?" vbProcedure="false">ID22!$I$10:$I$95</definedName>
    <definedName function="false" hidden="false" name="XDO_?FINAL_PER_NET?75?" vbProcedure="false">ID23!$I$10:$I$37</definedName>
    <definedName function="false" hidden="false" name="XDO_?FINAL_PER_NET?76?" vbProcedure="false">ID23!$I$10:$I$76</definedName>
    <definedName function="false" hidden="false" name="XDO_?FINAL_PER_NET?77?" vbProcedure="false">ID23!$I$10:$I$80</definedName>
    <definedName function="false" hidden="false" name="XDO_?FINAL_PER_NET?7?" vbProcedure="false">ID03!$I$18:$I$36</definedName>
    <definedName function="false" hidden="false" name="XDO_?FINAL_PER_NET?8?" vbProcedure="false">ID03!$I$18:$I$40</definedName>
    <definedName function="false" hidden="false" name="XDO_?FINAL_PER_NET?9?" vbProcedure="false">ID03!$I$18:$I$47</definedName>
    <definedName function="false" hidden="false" name="XDO_?FINAL_QUANTITE?" vbProcedure="false">ID01!$G$10:$G$102</definedName>
    <definedName function="false" hidden="false" name="XDO_?FINAL_QUANTITE?10?" vbProcedure="false">ID03!$G$18:$G$62</definedName>
    <definedName function="false" hidden="false" name="XDO_?FINAL_QUANTITE?11?" vbProcedure="false">ID03!$G$18:$G$66</definedName>
    <definedName function="false" hidden="false" name="XDO_?FINAL_QUANTITE?12?" vbProcedure="false">ID04!$G$10:$G$59</definedName>
    <definedName function="false" hidden="false" name="XDO_?FINAL_QUANTITE?13?" vbProcedure="false">ID04!$G$10:$G$98</definedName>
    <definedName function="false" hidden="false" name="XDO_?FINAL_QUANTITE?14?" vbProcedure="false">ID04!$G$10:$G$102</definedName>
    <definedName function="false" hidden="false" name="XDO_?FINAL_QUANTITE?15?" vbProcedure="false">ID05!$G$10:$G$36</definedName>
    <definedName function="false" hidden="false" name="XDO_?FINAL_QUANTITE?16?" vbProcedure="false">ID05!$G$10:$G$46</definedName>
    <definedName function="false" hidden="false" name="XDO_?FINAL_QUANTITE?17?" vbProcedure="false">ID05!$G$10:$G$75</definedName>
    <definedName function="false" hidden="false" name="XDO_?FINAL_QUANTITE?18?" vbProcedure="false">ID05!$G$10:$G$79</definedName>
    <definedName function="false" hidden="false" name="XDO_?FINAL_QUANTITE?19?" vbProcedure="false">ID05!$G$10:$G$83</definedName>
    <definedName function="false" hidden="false" name="XDO_?FINAL_QUANTITE?1?" vbProcedure="false">ID02!$G$30:$G$33</definedName>
    <definedName function="false" hidden="false" name="XDO_?FINAL_QUANTITE?20?" vbProcedure="false">ID06!$G$18:$G$24</definedName>
    <definedName function="false" hidden="false" name="XDO_?FINAL_QUANTITE?21?" vbProcedure="false">ID06!$G$18:$G$55</definedName>
    <definedName function="false" hidden="false" name="XDO_?FINAL_QUANTITE?22?" vbProcedure="false">ID06!$G$18:$G$59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4</definedName>
    <definedName function="false" hidden="false" name="XDO_?FINAL_QUANTITE?27?" vbProcedure="false">ID08!$G$18:$G$32</definedName>
    <definedName function="false" hidden="false" name="XDO_?FINAL_QUANTITE?28?" vbProcedure="false">ID08!$G$18:$G$57</definedName>
    <definedName function="false" hidden="false" name="XDO_?FINAL_QUANTITE?29?" vbProcedure="false">ID08!$G$18:$G$61</definedName>
    <definedName function="false" hidden="false" name="XDO_?FINAL_QUANTITE?2?" vbProcedure="false">ID02!$G$30:$G$37</definedName>
    <definedName function="false" hidden="false" name="XDO_?FINAL_QUANTITE?30?" vbProcedure="false">ID09!$G$10:$G$58</definedName>
    <definedName function="false" hidden="false" name="XDO_?FINAL_QUANTITE?31?" vbProcedure="false">ID09!$G$10:$G$67</definedName>
    <definedName function="false" hidden="false" name="XDO_?FINAL_QUANTITE?32?" vbProcedure="false">ID09!$G$10:$G$98</definedName>
    <definedName function="false" hidden="false" name="XDO_?FINAL_QUANTITE?33?" vbProcedure="false">ID09!$G$10:$G$102</definedName>
    <definedName function="false" hidden="false" name="XDO_?FINAL_QUANTITE?34?" vbProcedure="false">ID10!$G$40</definedName>
    <definedName function="false" hidden="false" name="XDO_?FINAL_QUANTITE?35?" vbProcedure="false">ID10!$G$40:$G$50</definedName>
    <definedName function="false" hidden="false" name="XDO_?FINAL_QUANTITE?36?" vbProcedure="false">ID10!$G$40:$G$54</definedName>
    <definedName function="false" hidden="false" name="XDO_?FINAL_QUANTITE?37?" vbProcedure="false">ID11!$G$24:$G$25</definedName>
    <definedName function="false" hidden="false" name="XDO_?FINAL_QUANTITE?38?" vbProcedure="false">ID11!$G$24:$G$50</definedName>
    <definedName function="false" hidden="false" name="XDO_?FINAL_QUANTITE?39?" vbProcedure="false">ID11!$G$24:$G$54</definedName>
    <definedName function="false" hidden="false" name="XDO_?FINAL_QUANTITE?3?" vbProcedure="false">ID02!$G$30:$G$48</definedName>
    <definedName function="false" hidden="false" name="XDO_?FINAL_QUANTITE?40?" vbProcedure="false">ID12!$G$10:$G$40</definedName>
    <definedName function="false" hidden="false" name="XDO_?FINAL_QUANTITE?41?" vbProcedure="false">ID12!$G$10:$G$79</definedName>
    <definedName function="false" hidden="false" name="XDO_?FINAL_QUANTITE?42?" vbProcedure="false">ID12!$G$10:$G$83</definedName>
    <definedName function="false" hidden="false" name="XDO_?FINAL_QUANTITE?43?" vbProcedure="false">ID13!$G$18:$G$26</definedName>
    <definedName function="false" hidden="false" name="XDO_?FINAL_QUANTITE?44?" vbProcedure="false">ID13!$G$18:$G$57</definedName>
    <definedName function="false" hidden="false" name="XDO_?FINAL_QUANTITE?45?" vbProcedure="false">ID13!$G$18:$G$61</definedName>
    <definedName function="false" hidden="false" name="XDO_?FINAL_QUANTITE?46?" vbProcedure="false">ID14!$G$10:$G$63</definedName>
    <definedName function="false" hidden="false" name="XDO_?FINAL_QUANTITE?47?" vbProcedure="false">ID14!$G$10:$G$72</definedName>
    <definedName function="false" hidden="false" name="XDO_?FINAL_QUANTITE?48?" vbProcedure="false">ID14!$G$10:$G$103</definedName>
    <definedName function="false" hidden="false" name="XDO_?FINAL_QUANTITE?49?" vbProcedure="false">ID14!$G$10:$G$107</definedName>
    <definedName function="false" hidden="false" name="XDO_?FINAL_QUANTITE?4?" vbProcedure="false">ID02!$G$30:$G$63</definedName>
    <definedName function="false" hidden="false" name="XDO_?FINAL_QUANTITE?50?" vbProcedure="false">ID15!$G$10:$G$53</definedName>
    <definedName function="false" hidden="false" name="XDO_?FINAL_QUANTITE?51?" vbProcedure="false">ID15!$G$10:$G$67</definedName>
    <definedName function="false" hidden="false" name="XDO_?FINAL_QUANTITE?52?" vbProcedure="false">ID15!$G$10:$G$75</definedName>
    <definedName function="false" hidden="false" name="XDO_?FINAL_QUANTITE?53?" vbProcedure="false">ID15!$G$10:$G$100</definedName>
    <definedName function="false" hidden="false" name="XDO_?FINAL_QUANTITE?54?" vbProcedure="false">ID15!$G$10:$G$104</definedName>
    <definedName function="false" hidden="false" name="XDO_?FINAL_QUANTITE?55?" vbProcedure="false">ID16!$G$10:$G$61</definedName>
    <definedName function="false" hidden="false" name="XDO_?FINAL_QUANTITE?56?" vbProcedure="false">ID16!$G$10:$G$100</definedName>
    <definedName function="false" hidden="false" name="XDO_?FINAL_QUANTITE?57?" vbProcedure="false">ID16!$G$10:$G$104</definedName>
    <definedName function="false" hidden="false" name="XDO_?FINAL_QUANTITE?58?" vbProcedure="false">ID17!$G$10:$G$67</definedName>
    <definedName function="false" hidden="false" name="XDO_?FINAL_QUANTITE?59?" vbProcedure="false">ID17!$G$10:$G$106</definedName>
    <definedName function="false" hidden="false" name="XDO_?FINAL_QUANTITE?5?" vbProcedure="false">ID02!$G$30:$G$67</definedName>
    <definedName function="false" hidden="false" name="XDO_?FINAL_QUANTITE?60?" vbProcedure="false">ID17!$G$10:$G$110</definedName>
    <definedName function="false" hidden="false" name="XDO_?FINAL_QUANTITE?61?" vbProcedure="false">ID18!$G$10:$G$38</definedName>
    <definedName function="false" hidden="false" name="XDO_?FINAL_QUANTITE?62?" vbProcedure="false">ID18!$G$10:$G$77</definedName>
    <definedName function="false" hidden="false" name="XDO_?FINAL_QUANTITE?63?" vbProcedure="false">ID18!$G$10:$G$81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ID20!$G$10:$G$30</definedName>
    <definedName function="false" hidden="false" name="XDO_?FINAL_QUANTITE?67?" vbProcedure="false">ID20!$G$10:$G$69</definedName>
    <definedName function="false" hidden="false" name="XDO_?FINAL_QUANTITE?68?" vbProcedure="false">ID20!$G$10:$G$73</definedName>
    <definedName function="false" hidden="false" name="XDO_?FINAL_QUANTITE?69?" vbProcedure="false">ID21!$G$10:$G$58</definedName>
    <definedName function="false" hidden="false" name="XDO_?FINAL_QUANTITE?6?" vbProcedure="false">ID03!$G$18:$G$22</definedName>
    <definedName function="false" hidden="false" name="XDO_?FINAL_QUANTITE?70?" vbProcedure="false">ID21!$G$10:$G$97</definedName>
    <definedName function="false" hidden="false" name="XDO_?FINAL_QUANTITE?71?" vbProcedure="false">ID21!$G$10:$G$101</definedName>
    <definedName function="false" hidden="false" name="XDO_?FINAL_QUANTITE?72?" vbProcedure="false">ID22!$G$10:$G$52</definedName>
    <definedName function="false" hidden="false" name="XDO_?FINAL_QUANTITE?73?" vbProcedure="false">ID22!$G$10:$G$91</definedName>
    <definedName function="false" hidden="false" name="XDO_?FINAL_QUANTITE?74?" vbProcedure="false">ID22!$G$10:$G$95</definedName>
    <definedName function="false" hidden="false" name="XDO_?FINAL_QUANTITE?75?" vbProcedure="false">ID23!$G$10:$G$37</definedName>
    <definedName function="false" hidden="false" name="XDO_?FINAL_QUANTITE?76?" vbProcedure="false">ID23!$G$10:$G$76</definedName>
    <definedName function="false" hidden="false" name="XDO_?FINAL_QUANTITE?77?" vbProcedure="false">ID23!$G$10:$G$80</definedName>
    <definedName function="false" hidden="false" name="XDO_?FINAL_QUANTITE?7?" vbProcedure="false">ID03!$G$18:$G$36</definedName>
    <definedName function="false" hidden="false" name="XDO_?FINAL_QUANTITE?8?" vbProcedure="false">ID03!$G$18:$G$40</definedName>
    <definedName function="false" hidden="false" name="XDO_?FINAL_QUANTITE?9?" vbProcedure="false">ID03!$G$18:$G$47</definedName>
    <definedName function="false" hidden="false" name="XDO_?IND_01?" vbProcedure="false">ID01!$F$10:$F$102</definedName>
    <definedName function="false" hidden="false" name="XDO_?IND_01?10?" vbProcedure="false">ID03!$F$18:$F$62</definedName>
    <definedName function="false" hidden="false" name="XDO_?IND_01?11?" vbProcedure="false">ID03!$F$18:$F$66</definedName>
    <definedName function="false" hidden="false" name="XDO_?IND_01?12?" vbProcedure="false">ID04!$F$10:$F$59</definedName>
    <definedName function="false" hidden="false" name="XDO_?IND_01?13?" vbProcedure="false">ID04!$F$10:$F$98</definedName>
    <definedName function="false" hidden="false" name="XDO_?IND_01?14?" vbProcedure="false">ID04!$F$10:$F$102</definedName>
    <definedName function="false" hidden="false" name="XDO_?IND_01?15?" vbProcedure="false">ID05!$F$10:$F$36</definedName>
    <definedName function="false" hidden="false" name="XDO_?IND_01?16?" vbProcedure="false">ID05!$F$10:$F$46</definedName>
    <definedName function="false" hidden="false" name="XDO_?IND_01?17?" vbProcedure="false">ID05!$F$10:$F$75</definedName>
    <definedName function="false" hidden="false" name="XDO_?IND_01?18?" vbProcedure="false">ID05!$F$10:$F$79</definedName>
    <definedName function="false" hidden="false" name="XDO_?IND_01?19?" vbProcedure="false">ID05!$F$10:$F$83</definedName>
    <definedName function="false" hidden="false" name="XDO_?IND_01?1?" vbProcedure="false">ID02!$F$30:$F$33</definedName>
    <definedName function="false" hidden="false" name="XDO_?IND_01?20?" vbProcedure="false">ID06!$F$18:$F$24</definedName>
    <definedName function="false" hidden="false" name="XDO_?IND_01?21?" vbProcedure="false">ID06!$F$18:$F$55</definedName>
    <definedName function="false" hidden="false" name="XDO_?IND_01?22?" vbProcedure="false">ID06!$F$18:$F$59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4</definedName>
    <definedName function="false" hidden="false" name="XDO_?IND_01?27?" vbProcedure="false">ID08!$F$18:$F$32</definedName>
    <definedName function="false" hidden="false" name="XDO_?IND_01?28?" vbProcedure="false">ID08!$F$18:$F$57</definedName>
    <definedName function="false" hidden="false" name="XDO_?IND_01?29?" vbProcedure="false">ID08!$F$18:$F$61</definedName>
    <definedName function="false" hidden="false" name="XDO_?IND_01?2?" vbProcedure="false">ID02!$F$30:$F$37</definedName>
    <definedName function="false" hidden="false" name="XDO_?IND_01?30?" vbProcedure="false">ID09!$F$10:$F$58</definedName>
    <definedName function="false" hidden="false" name="XDO_?IND_01?31?" vbProcedure="false">ID09!$F$10:$F$67</definedName>
    <definedName function="false" hidden="false" name="XDO_?IND_01?32?" vbProcedure="false">ID09!$F$10:$F$98</definedName>
    <definedName function="false" hidden="false" name="XDO_?IND_01?33?" vbProcedure="false">ID09!$F$10:$F$102</definedName>
    <definedName function="false" hidden="false" name="XDO_?IND_01?34?" vbProcedure="false">ID10!$F$40</definedName>
    <definedName function="false" hidden="false" name="XDO_?IND_01?35?" vbProcedure="false">ID10!$F$40:$F$50</definedName>
    <definedName function="false" hidden="false" name="XDO_?IND_01?36?" vbProcedure="false">ID10!$F$40:$F$54</definedName>
    <definedName function="false" hidden="false" name="XDO_?IND_01?37?" vbProcedure="false">ID11!$F$24:$F$25</definedName>
    <definedName function="false" hidden="false" name="XDO_?IND_01?38?" vbProcedure="false">ID11!$F$24:$F$50</definedName>
    <definedName function="false" hidden="false" name="XDO_?IND_01?39?" vbProcedure="false">ID11!$F$24:$F$54</definedName>
    <definedName function="false" hidden="false" name="XDO_?IND_01?3?" vbProcedure="false">ID02!$F$30:$F$48</definedName>
    <definedName function="false" hidden="false" name="XDO_?IND_01?40?" vbProcedure="false">ID12!$F$10:$F$40</definedName>
    <definedName function="false" hidden="false" name="XDO_?IND_01?41?" vbProcedure="false">ID12!$F$10:$F$79</definedName>
    <definedName function="false" hidden="false" name="XDO_?IND_01?42?" vbProcedure="false">ID12!$F$10:$F$83</definedName>
    <definedName function="false" hidden="false" name="XDO_?IND_01?43?" vbProcedure="false">ID13!$F$18:$F$26</definedName>
    <definedName function="false" hidden="false" name="XDO_?IND_01?44?" vbProcedure="false">ID13!$F$18:$F$57</definedName>
    <definedName function="false" hidden="false" name="XDO_?IND_01?45?" vbProcedure="false">ID13!$F$18:$F$61</definedName>
    <definedName function="false" hidden="false" name="XDO_?IND_01?46?" vbProcedure="false">ID14!$F$10:$F$63</definedName>
    <definedName function="false" hidden="false" name="XDO_?IND_01?47?" vbProcedure="false">ID14!$F$10:$F$72</definedName>
    <definedName function="false" hidden="false" name="XDO_?IND_01?48?" vbProcedure="false">ID14!$F$10:$F$103</definedName>
    <definedName function="false" hidden="false" name="XDO_?IND_01?49?" vbProcedure="false">ID14!$F$10:$F$107</definedName>
    <definedName function="false" hidden="false" name="XDO_?IND_01?4?" vbProcedure="false">ID02!$F$30:$F$63</definedName>
    <definedName function="false" hidden="false" name="XDO_?IND_01?50?" vbProcedure="false">ID15!$F$10:$F$53</definedName>
    <definedName function="false" hidden="false" name="XDO_?IND_01?51?" vbProcedure="false">ID15!$F$10:$F$67</definedName>
    <definedName function="false" hidden="false" name="XDO_?IND_01?52?" vbProcedure="false">ID15!$F$10:$F$75</definedName>
    <definedName function="false" hidden="false" name="XDO_?IND_01?53?" vbProcedure="false">ID15!$F$10:$F$100</definedName>
    <definedName function="false" hidden="false" name="XDO_?IND_01?54?" vbProcedure="false">ID15!$F$10:$F$104</definedName>
    <definedName function="false" hidden="false" name="XDO_?IND_01?55?" vbProcedure="false">ID16!$F$10:$F$61</definedName>
    <definedName function="false" hidden="false" name="XDO_?IND_01?56?" vbProcedure="false">ID16!$F$10:$F$100</definedName>
    <definedName function="false" hidden="false" name="XDO_?IND_01?57?" vbProcedure="false">ID16!$F$10:$F$104</definedName>
    <definedName function="false" hidden="false" name="XDO_?IND_01?58?" vbProcedure="false">ID17!$F$10:$F$67</definedName>
    <definedName function="false" hidden="false" name="XDO_?IND_01?59?" vbProcedure="false">ID17!$F$10:$F$106</definedName>
    <definedName function="false" hidden="false" name="XDO_?IND_01?5?" vbProcedure="false">ID02!$F$30:$F$67</definedName>
    <definedName function="false" hidden="false" name="XDO_?IND_01?60?" vbProcedure="false">ID17!$F$10:$F$110</definedName>
    <definedName function="false" hidden="false" name="XDO_?IND_01?61?" vbProcedure="false">ID18!$F$10:$F$38</definedName>
    <definedName function="false" hidden="false" name="XDO_?IND_01?62?" vbProcedure="false">ID18!$F$10:$F$77</definedName>
    <definedName function="false" hidden="false" name="XDO_?IND_01?63?" vbProcedure="false">ID18!$F$10:$F$81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ID20!$F$10:$F$30</definedName>
    <definedName function="false" hidden="false" name="XDO_?IND_01?67?" vbProcedure="false">ID20!$F$10:$F$69</definedName>
    <definedName function="false" hidden="false" name="XDO_?IND_01?68?" vbProcedure="false">ID20!$F$10:$F$73</definedName>
    <definedName function="false" hidden="false" name="XDO_?IND_01?69?" vbProcedure="false">ID21!$F$10:$F$58</definedName>
    <definedName function="false" hidden="false" name="XDO_?IND_01?6?" vbProcedure="false">ID03!$F$18:$F$22</definedName>
    <definedName function="false" hidden="false" name="XDO_?IND_01?70?" vbProcedure="false">ID21!$F$10:$F$97</definedName>
    <definedName function="false" hidden="false" name="XDO_?IND_01?71?" vbProcedure="false">ID21!$F$10:$F$101</definedName>
    <definedName function="false" hidden="false" name="XDO_?IND_01?72?" vbProcedure="false">ID22!$F$10:$F$52</definedName>
    <definedName function="false" hidden="false" name="XDO_?IND_01?73?" vbProcedure="false">ID22!$F$10:$F$91</definedName>
    <definedName function="false" hidden="false" name="XDO_?IND_01?74?" vbProcedure="false">ID22!$F$10:$F$95</definedName>
    <definedName function="false" hidden="false" name="XDO_?IND_01?75?" vbProcedure="false">ID23!$F$10:$F$37</definedName>
    <definedName function="false" hidden="false" name="XDO_?IND_01?76?" vbProcedure="false">ID23!$F$10:$F$76</definedName>
    <definedName function="false" hidden="false" name="XDO_?IND_01?77?" vbProcedure="false">ID23!$F$10:$F$80</definedName>
    <definedName function="false" hidden="false" name="XDO_?IND_01?7?" vbProcedure="false">ID03!$F$18:$F$36</definedName>
    <definedName function="false" hidden="false" name="XDO_?IND_01?8?" vbProcedure="false">ID03!$F$18:$F$40</definedName>
    <definedName function="false" hidden="false" name="XDO_?IND_01?9?" vbProcedure="false">ID03!$F$18:$F$47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5</definedName>
    <definedName function="false" hidden="false" name="XDO_?NAMCNAME?11?" vbProcedure="false">ID12!$C$2:$C$40</definedName>
    <definedName function="false" hidden="false" name="XDO_?NAMCNAME?12?" vbProcedure="false">ID13!$C$2:$C$26</definedName>
    <definedName function="false" hidden="false" name="XDO_?NAMCNAME?13?" vbProcedure="false">ID14!$C$2:$C$63</definedName>
    <definedName function="false" hidden="false" name="XDO_?NAMCNAME?14?" vbProcedure="false">ID15!$C$2:$C$53</definedName>
    <definedName function="false" hidden="false" name="XDO_?NAMCNAME?15?" vbProcedure="false">ID16!$C$2:$C$61</definedName>
    <definedName function="false" hidden="false" name="XDO_?NAMCNAME?16?" vbProcedure="false">ID17!$C$2:$C$67</definedName>
    <definedName function="false" hidden="false" name="XDO_?NAMCNAME?17?" vbProcedure="false">ID18!$C$2:$C$38</definedName>
    <definedName function="false" hidden="false" name="XDO_?NAMCNAME?18?" vbProcedure="false">#REF!</definedName>
    <definedName function="false" hidden="false" name="XDO_?NAMCNAME?19?" vbProcedure="false">ID20!$C$2:$C$30</definedName>
    <definedName function="false" hidden="false" name="XDO_?NAMCNAME?1?" vbProcedure="false">ID02!$C$2:$C$33</definedName>
    <definedName function="false" hidden="false" name="XDO_?NAMCNAME?20?" vbProcedure="false">ID21!$C$2:$C$58</definedName>
    <definedName function="false" hidden="false" name="XDO_?NAMCNAME?21?" vbProcedure="false">ID22!$C$2:$C$52</definedName>
    <definedName function="false" hidden="false" name="XDO_?NAMCNAME?22?" vbProcedure="false">ID23!$C$2:$C$37</definedName>
    <definedName function="false" hidden="false" name="XDO_?NAMCNAME?2?" vbProcedure="false">ID03!$C$2:$C$22</definedName>
    <definedName function="false" hidden="false" name="XDO_?NAMCNAME?3?" vbProcedure="false">ID04!$C$2:$C$59</definedName>
    <definedName function="false" hidden="false" name="XDO_?NAMCNAME?4?" vbProcedure="false">ID05!$C$2:$C$36</definedName>
    <definedName function="false" hidden="false" name="XDO_?NAMCNAME?5?" vbProcedure="false">ID06!$C$2:$C$24</definedName>
    <definedName function="false" hidden="false" name="XDO_?NAMCNAME?6?" vbProcedure="false">ID07!$C$2:$C$42</definedName>
    <definedName function="false" hidden="false" name="XDO_?NAMCNAME?7?" vbProcedure="false">ID08!$C$2:$C$24</definedName>
    <definedName function="false" hidden="false" name="XDO_?NAMCNAME?8?" vbProcedure="false">ID09!$C$2:$C$5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2</definedName>
    <definedName function="false" hidden="false" name="XDO_?NOVAL?11?" vbProcedure="false">ID03!$B$18:$B$66</definedName>
    <definedName function="false" hidden="false" name="XDO_?NOVAL?12?" vbProcedure="false">ID04!$B$10:$B$59</definedName>
    <definedName function="false" hidden="false" name="XDO_?NOVAL?13?" vbProcedure="false">ID04!$B$10:$B$98</definedName>
    <definedName function="false" hidden="false" name="XDO_?NOVAL?14?" vbProcedure="false">ID04!$B$10:$B$102</definedName>
    <definedName function="false" hidden="false" name="XDO_?NOVAL?15?" vbProcedure="false">ID05!$B$10:$B$36</definedName>
    <definedName function="false" hidden="false" name="XDO_?NOVAL?16?" vbProcedure="false">ID05!$B$10:$B$46</definedName>
    <definedName function="false" hidden="false" name="XDO_?NOVAL?17?" vbProcedure="false">ID05!$B$10:$B$75</definedName>
    <definedName function="false" hidden="false" name="XDO_?NOVAL?18?" vbProcedure="false">ID05!$B$10:$B$79</definedName>
    <definedName function="false" hidden="false" name="XDO_?NOVAL?19?" vbProcedure="false">ID05!$B$10:$B$83</definedName>
    <definedName function="false" hidden="false" name="XDO_?NOVAL?1?" vbProcedure="false">ID02!$B$30:$B$33</definedName>
    <definedName function="false" hidden="false" name="XDO_?NOVAL?20?" vbProcedure="false">ID06!$B$18:$B$24</definedName>
    <definedName function="false" hidden="false" name="XDO_?NOVAL?21?" vbProcedure="false">ID06!$B$18:$B$55</definedName>
    <definedName function="false" hidden="false" name="XDO_?NOVAL?22?" vbProcedure="false">ID06!$B$18:$B$59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4</definedName>
    <definedName function="false" hidden="false" name="XDO_?NOVAL?27?" vbProcedure="false">ID08!$B$18:$B$32</definedName>
    <definedName function="false" hidden="false" name="XDO_?NOVAL?28?" vbProcedure="false">ID08!$B$18:$B$57</definedName>
    <definedName function="false" hidden="false" name="XDO_?NOVAL?29?" vbProcedure="false">ID08!$B$18:$B$61</definedName>
    <definedName function="false" hidden="false" name="XDO_?NOVAL?2?" vbProcedure="false">ID02!$B$30:$B$37</definedName>
    <definedName function="false" hidden="false" name="XDO_?NOVAL?30?" vbProcedure="false">ID09!$B$10:$B$58</definedName>
    <definedName function="false" hidden="false" name="XDO_?NOVAL?31?" vbProcedure="false">ID09!$B$10:$B$67</definedName>
    <definedName function="false" hidden="false" name="XDO_?NOVAL?32?" vbProcedure="false">ID09!$B$10:$B$98</definedName>
    <definedName function="false" hidden="false" name="XDO_?NOVAL?33?" vbProcedure="false">ID09!$B$10:$B$102</definedName>
    <definedName function="false" hidden="false" name="XDO_?NOVAL?34?" vbProcedure="false">ID10!$B$40</definedName>
    <definedName function="false" hidden="false" name="XDO_?NOVAL?35?" vbProcedure="false">ID10!$B$40:$B$50</definedName>
    <definedName function="false" hidden="false" name="XDO_?NOVAL?36?" vbProcedure="false">ID10!$B$40:$B$54</definedName>
    <definedName function="false" hidden="false" name="XDO_?NOVAL?37?" vbProcedure="false">ID11!$B$24:$B$25</definedName>
    <definedName function="false" hidden="false" name="XDO_?NOVAL?38?" vbProcedure="false">ID11!$B$24:$B$50</definedName>
    <definedName function="false" hidden="false" name="XDO_?NOVAL?39?" vbProcedure="false">ID11!$B$24:$B$54</definedName>
    <definedName function="false" hidden="false" name="XDO_?NOVAL?3?" vbProcedure="false">ID02!$B$30:$B$48</definedName>
    <definedName function="false" hidden="false" name="XDO_?NOVAL?40?" vbProcedure="false">ID12!$B$10:$B$40</definedName>
    <definedName function="false" hidden="false" name="XDO_?NOVAL?41?" vbProcedure="false">ID12!$B$10:$B$79</definedName>
    <definedName function="false" hidden="false" name="XDO_?NOVAL?42?" vbProcedure="false">ID12!$B$10:$B$83</definedName>
    <definedName function="false" hidden="false" name="XDO_?NOVAL?43?" vbProcedure="false">ID13!$B$18:$B$26</definedName>
    <definedName function="false" hidden="false" name="XDO_?NOVAL?44?" vbProcedure="false">ID13!$B$18:$B$57</definedName>
    <definedName function="false" hidden="false" name="XDO_?NOVAL?45?" vbProcedure="false">ID13!$B$18:$B$61</definedName>
    <definedName function="false" hidden="false" name="XDO_?NOVAL?46?" vbProcedure="false">ID14!$B$10:$B$63</definedName>
    <definedName function="false" hidden="false" name="XDO_?NOVAL?47?" vbProcedure="false">ID14!$B$10:$B$72</definedName>
    <definedName function="false" hidden="false" name="XDO_?NOVAL?48?" vbProcedure="false">ID14!$B$10:$B$103</definedName>
    <definedName function="false" hidden="false" name="XDO_?NOVAL?49?" vbProcedure="false">ID14!$B$10:$B$107</definedName>
    <definedName function="false" hidden="false" name="XDO_?NOVAL?4?" vbProcedure="false">ID02!$B$30:$B$63</definedName>
    <definedName function="false" hidden="false" name="XDO_?NOVAL?50?" vbProcedure="false">ID15!$B$10:$B$53</definedName>
    <definedName function="false" hidden="false" name="XDO_?NOVAL?51?" vbProcedure="false">ID15!$B$10:$B$67</definedName>
    <definedName function="false" hidden="false" name="XDO_?NOVAL?52?" vbProcedure="false">ID15!$B$10:$B$75</definedName>
    <definedName function="false" hidden="false" name="XDO_?NOVAL?53?" vbProcedure="false">ID15!$B$10:$B$100</definedName>
    <definedName function="false" hidden="false" name="XDO_?NOVAL?54?" vbProcedure="false">ID15!$B$10:$B$104</definedName>
    <definedName function="false" hidden="false" name="XDO_?NOVAL?55?" vbProcedure="false">ID16!$B$10:$B$61</definedName>
    <definedName function="false" hidden="false" name="XDO_?NOVAL?56?" vbProcedure="false">ID16!$B$10:$B$100</definedName>
    <definedName function="false" hidden="false" name="XDO_?NOVAL?57?" vbProcedure="false">ID16!$B$10:$B$104</definedName>
    <definedName function="false" hidden="false" name="XDO_?NOVAL?58?" vbProcedure="false">ID17!$B$10:$B$67</definedName>
    <definedName function="false" hidden="false" name="XDO_?NOVAL?59?" vbProcedure="false">ID17!$B$10:$B$106</definedName>
    <definedName function="false" hidden="false" name="XDO_?NOVAL?5?" vbProcedure="false">ID02!$B$30:$B$67</definedName>
    <definedName function="false" hidden="false" name="XDO_?NOVAL?60?" vbProcedure="false">ID17!$B$10:$B$110</definedName>
    <definedName function="false" hidden="false" name="XDO_?NOVAL?61?" vbProcedure="false">ID18!$B$10:$B$38</definedName>
    <definedName function="false" hidden="false" name="XDO_?NOVAL?62?" vbProcedure="false">ID18!$B$10:$B$77</definedName>
    <definedName function="false" hidden="false" name="XDO_?NOVAL?63?" vbProcedure="false">ID18!$B$10:$B$81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ID20!$B$10:$B$30</definedName>
    <definedName function="false" hidden="false" name="XDO_?NOVAL?67?" vbProcedure="false">ID20!$B$10:$B$69</definedName>
    <definedName function="false" hidden="false" name="XDO_?NOVAL?68?" vbProcedure="false">ID20!$B$10:$B$73</definedName>
    <definedName function="false" hidden="false" name="XDO_?NOVAL?69?" vbProcedure="false">ID21!$B$10:$B$58</definedName>
    <definedName function="false" hidden="false" name="XDO_?NOVAL?6?" vbProcedure="false">ID03!$B$18:$B$22</definedName>
    <definedName function="false" hidden="false" name="XDO_?NOVAL?70?" vbProcedure="false">ID21!$B$10:$B$97</definedName>
    <definedName function="false" hidden="false" name="XDO_?NOVAL?71?" vbProcedure="false">ID21!$B$10:$B$101</definedName>
    <definedName function="false" hidden="false" name="XDO_?NOVAL?72?" vbProcedure="false">ID22!$B$10:$B$52</definedName>
    <definedName function="false" hidden="false" name="XDO_?NOVAL?73?" vbProcedure="false">ID22!$B$10:$B$91</definedName>
    <definedName function="false" hidden="false" name="XDO_?NOVAL?74?" vbProcedure="false">ID22!$B$10:$B$95</definedName>
    <definedName function="false" hidden="false" name="XDO_?NOVAL?75?" vbProcedure="false">ID23!$B$10:$B$37</definedName>
    <definedName function="false" hidden="false" name="XDO_?NOVAL?76?" vbProcedure="false">ID23!$B$10:$B$76</definedName>
    <definedName function="false" hidden="false" name="XDO_?NOVAL?77?" vbProcedure="false">ID23!$B$10:$B$80</definedName>
    <definedName function="false" hidden="false" name="XDO_?NOVAL?7?" vbProcedure="false">ID03!$B$18:$B$36</definedName>
    <definedName function="false" hidden="false" name="XDO_?NOVAL?8?" vbProcedure="false">ID03!$B$18:$B$40</definedName>
    <definedName function="false" hidden="false" name="XDO_?NOVAL?9?" vbProcedure="false">ID03!$B$18:$B$47</definedName>
    <definedName function="false" hidden="false" name="XDO_?NPTF?" vbProcedure="false">ID01!$D$2:$D$59</definedName>
    <definedName function="false" hidden="false" name="XDO_?NPTF?10?" vbProcedure="false">ID11!$D$2:$D$25</definedName>
    <definedName function="false" hidden="false" name="XDO_?NPTF?11?" vbProcedure="false">ID12!$D$2:$D$40</definedName>
    <definedName function="false" hidden="false" name="XDO_?NPTF?12?" vbProcedure="false">ID13!$D$2:$D$26</definedName>
    <definedName function="false" hidden="false" name="XDO_?NPTF?13?" vbProcedure="false">ID14!$D$2:$D$63</definedName>
    <definedName function="false" hidden="false" name="XDO_?NPTF?14?" vbProcedure="false">ID15!$D$2:$D$53</definedName>
    <definedName function="false" hidden="false" name="XDO_?NPTF?15?" vbProcedure="false">ID16!$D$2:$D$61</definedName>
    <definedName function="false" hidden="false" name="XDO_?NPTF?16?" vbProcedure="false">ID17!$D$2:$D$67</definedName>
    <definedName function="false" hidden="false" name="XDO_?NPTF?17?" vbProcedure="false">ID18!$D$2:$D$38</definedName>
    <definedName function="false" hidden="false" name="XDO_?NPTF?18?" vbProcedure="false">#REF!</definedName>
    <definedName function="false" hidden="false" name="XDO_?NPTF?19?" vbProcedure="false">ID20!$D$2:$D$30</definedName>
    <definedName function="false" hidden="false" name="XDO_?NPTF?1?" vbProcedure="false">ID02!$D$2:$D$33</definedName>
    <definedName function="false" hidden="false" name="XDO_?NPTF?20?" vbProcedure="false">ID21!$D$2:$D$58</definedName>
    <definedName function="false" hidden="false" name="XDO_?NPTF?21?" vbProcedure="false">ID22!$D$2:$D$52</definedName>
    <definedName function="false" hidden="false" name="XDO_?NPTF?22?" vbProcedure="false">ID23!$D$2:$D$37</definedName>
    <definedName function="false" hidden="false" name="XDO_?NPTF?2?" vbProcedure="false">ID03!$D$2:$D$22</definedName>
    <definedName function="false" hidden="false" name="XDO_?NPTF?3?" vbProcedure="false">ID04!$D$2:$D$59</definedName>
    <definedName function="false" hidden="false" name="XDO_?NPTF?4?" vbProcedure="false">ID05!$D$2:$D$36</definedName>
    <definedName function="false" hidden="false" name="XDO_?NPTF?5?" vbProcedure="false">ID06!$D$2:$D$24</definedName>
    <definedName function="false" hidden="false" name="XDO_?NPTF?6?" vbProcedure="false">ID07!$D$2:$D$42</definedName>
    <definedName function="false" hidden="false" name="XDO_?NPTF?7?" vbProcedure="false">ID08!$D$2:$D$24</definedName>
    <definedName function="false" hidden="false" name="XDO_?NPTF?8?" vbProcedure="false">ID09!$D$2:$D$5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2</definedName>
    <definedName function="false" hidden="false" name="XDO_?RATING?11?" vbProcedure="false">ID03!$E$18:$E$66</definedName>
    <definedName function="false" hidden="false" name="XDO_?RATING?12?" vbProcedure="false">ID04!$E$10:$E$59</definedName>
    <definedName function="false" hidden="false" name="XDO_?RATING?13?" vbProcedure="false">ID04!$E$10:$E$98</definedName>
    <definedName function="false" hidden="false" name="XDO_?RATING?14?" vbProcedure="false">ID04!$E$10:$E$102</definedName>
    <definedName function="false" hidden="false" name="XDO_?RATING?15?" vbProcedure="false">ID05!$E$10:$E$36</definedName>
    <definedName function="false" hidden="false" name="XDO_?RATING?16?" vbProcedure="false">ID05!$E$10:$E$46</definedName>
    <definedName function="false" hidden="false" name="XDO_?RATING?17?" vbProcedure="false">ID05!$E$10:$E$75</definedName>
    <definedName function="false" hidden="false" name="XDO_?RATING?18?" vbProcedure="false">ID05!$E$10:$E$79</definedName>
    <definedName function="false" hidden="false" name="XDO_?RATING?19?" vbProcedure="false">ID05!$E$10:$E$83</definedName>
    <definedName function="false" hidden="false" name="XDO_?RATING?1?" vbProcedure="false">ID02!$E$30:$E$33</definedName>
    <definedName function="false" hidden="false" name="XDO_?RATING?20?" vbProcedure="false">ID06!$E$18:$E$24</definedName>
    <definedName function="false" hidden="false" name="XDO_?RATING?21?" vbProcedure="false">ID06!$E$18:$E$55</definedName>
    <definedName function="false" hidden="false" name="XDO_?RATING?22?" vbProcedure="false">ID06!$E$18:$E$59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4</definedName>
    <definedName function="false" hidden="false" name="XDO_?RATING?27?" vbProcedure="false">ID08!$E$18:$E$32</definedName>
    <definedName function="false" hidden="false" name="XDO_?RATING?28?" vbProcedure="false">ID08!$E$18:$E$57</definedName>
    <definedName function="false" hidden="false" name="XDO_?RATING?29?" vbProcedure="false">ID08!$E$18:$E$61</definedName>
    <definedName function="false" hidden="false" name="XDO_?RATING?2?" vbProcedure="false">ID02!$E$30:$E$37</definedName>
    <definedName function="false" hidden="false" name="XDO_?RATING?30?" vbProcedure="false">ID09!$E$10:$E$58</definedName>
    <definedName function="false" hidden="false" name="XDO_?RATING?31?" vbProcedure="false">ID09!$E$10:$E$67</definedName>
    <definedName function="false" hidden="false" name="XDO_?RATING?32?" vbProcedure="false">ID09!$E$10:$E$98</definedName>
    <definedName function="false" hidden="false" name="XDO_?RATING?33?" vbProcedure="false">ID09!$E$10:$E$102</definedName>
    <definedName function="false" hidden="false" name="XDO_?RATING?34?" vbProcedure="false">ID10!$E$40</definedName>
    <definedName function="false" hidden="false" name="XDO_?RATING?35?" vbProcedure="false">ID10!$E$40:$E$50</definedName>
    <definedName function="false" hidden="false" name="XDO_?RATING?36?" vbProcedure="false">ID10!$E$40:$E$54</definedName>
    <definedName function="false" hidden="false" name="XDO_?RATING?37?" vbProcedure="false">ID11!$E$24:$E$25</definedName>
    <definedName function="false" hidden="false" name="XDO_?RATING?38?" vbProcedure="false">ID11!$E$24:$E$50</definedName>
    <definedName function="false" hidden="false" name="XDO_?RATING?39?" vbProcedure="false">ID11!$E$24:$E$54</definedName>
    <definedName function="false" hidden="false" name="XDO_?RATING?3?" vbProcedure="false">ID02!$E$30:$E$48</definedName>
    <definedName function="false" hidden="false" name="XDO_?RATING?40?" vbProcedure="false">ID12!$E$10:$E$40</definedName>
    <definedName function="false" hidden="false" name="XDO_?RATING?41?" vbProcedure="false">ID12!$E$10:$E$79</definedName>
    <definedName function="false" hidden="false" name="XDO_?RATING?42?" vbProcedure="false">ID12!$E$10:$E$83</definedName>
    <definedName function="false" hidden="false" name="XDO_?RATING?43?" vbProcedure="false">ID13!$E$18:$E$26</definedName>
    <definedName function="false" hidden="false" name="XDO_?RATING?44?" vbProcedure="false">ID13!$E$18:$E$57</definedName>
    <definedName function="false" hidden="false" name="XDO_?RATING?45?" vbProcedure="false">ID13!$E$18:$E$61</definedName>
    <definedName function="false" hidden="false" name="XDO_?RATING?46?" vbProcedure="false">ID14!$E$10:$E$63</definedName>
    <definedName function="false" hidden="false" name="XDO_?RATING?47?" vbProcedure="false">ID14!$E$10:$E$72</definedName>
    <definedName function="false" hidden="false" name="XDO_?RATING?48?" vbProcedure="false">ID14!$E$10:$E$103</definedName>
    <definedName function="false" hidden="false" name="XDO_?RATING?49?" vbProcedure="false">ID14!$E$10:$E$107</definedName>
    <definedName function="false" hidden="false" name="XDO_?RATING?4?" vbProcedure="false">ID02!$E$30:$E$63</definedName>
    <definedName function="false" hidden="false" name="XDO_?RATING?50?" vbProcedure="false">ID15!$E$10:$E$53</definedName>
    <definedName function="false" hidden="false" name="XDO_?RATING?51?" vbProcedure="false">ID15!$E$10:$E$67</definedName>
    <definedName function="false" hidden="false" name="XDO_?RATING?52?" vbProcedure="false">ID15!$E$10:$E$75</definedName>
    <definedName function="false" hidden="false" name="XDO_?RATING?53?" vbProcedure="false">ID15!$E$10:$E$100</definedName>
    <definedName function="false" hidden="false" name="XDO_?RATING?54?" vbProcedure="false">ID15!$E$10:$E$104</definedName>
    <definedName function="false" hidden="false" name="XDO_?RATING?55?" vbProcedure="false">ID16!$E$10:$E$61</definedName>
    <definedName function="false" hidden="false" name="XDO_?RATING?56?" vbProcedure="false">ID16!$E$10:$E$100</definedName>
    <definedName function="false" hidden="false" name="XDO_?RATING?57?" vbProcedure="false">ID16!$E$10:$E$104</definedName>
    <definedName function="false" hidden="false" name="XDO_?RATING?58?" vbProcedure="false">ID17!$E$10:$E$67</definedName>
    <definedName function="false" hidden="false" name="XDO_?RATING?59?" vbProcedure="false">ID17!$E$10:$E$106</definedName>
    <definedName function="false" hidden="false" name="XDO_?RATING?5?" vbProcedure="false">ID02!$E$30:$E$67</definedName>
    <definedName function="false" hidden="false" name="XDO_?RATING?60?" vbProcedure="false">ID17!$E$10:$E$110</definedName>
    <definedName function="false" hidden="false" name="XDO_?RATING?61?" vbProcedure="false">ID18!$E$10:$E$38</definedName>
    <definedName function="false" hidden="false" name="XDO_?RATING?62?" vbProcedure="false">ID18!$E$10:$E$77</definedName>
    <definedName function="false" hidden="false" name="XDO_?RATING?63?" vbProcedure="false">ID18!$E$10:$E$81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ID20!$E$10:$E$30</definedName>
    <definedName function="false" hidden="false" name="XDO_?RATING?67?" vbProcedure="false">ID20!$E$10:$E$69</definedName>
    <definedName function="false" hidden="false" name="XDO_?RATING?68?" vbProcedure="false">ID20!$E$10:$E$73</definedName>
    <definedName function="false" hidden="false" name="XDO_?RATING?69?" vbProcedure="false">ID21!$E$10:$E$58</definedName>
    <definedName function="false" hidden="false" name="XDO_?RATING?6?" vbProcedure="false">ID03!$E$18:$E$22</definedName>
    <definedName function="false" hidden="false" name="XDO_?RATING?70?" vbProcedure="false">ID21!$E$10:$E$97</definedName>
    <definedName function="false" hidden="false" name="XDO_?RATING?71?" vbProcedure="false">ID21!$E$10:$E$101</definedName>
    <definedName function="false" hidden="false" name="XDO_?RATING?72?" vbProcedure="false">ID22!$E$10:$E$52</definedName>
    <definedName function="false" hidden="false" name="XDO_?RATING?73?" vbProcedure="false">ID22!$E$10:$E$91</definedName>
    <definedName function="false" hidden="false" name="XDO_?RATING?74?" vbProcedure="false">ID22!$E$10:$E$95</definedName>
    <definedName function="false" hidden="false" name="XDO_?RATING?75?" vbProcedure="false">ID23!$E$10:$E$37</definedName>
    <definedName function="false" hidden="false" name="XDO_?RATING?76?" vbProcedure="false">ID23!$E$10:$E$76</definedName>
    <definedName function="false" hidden="false" name="XDO_?RATING?77?" vbProcedure="false">ID23!$E$10:$E$80</definedName>
    <definedName function="false" hidden="false" name="XDO_?RATING?7?" vbProcedure="false">ID03!$E$18:$E$36</definedName>
    <definedName function="false" hidden="false" name="XDO_?RATING?8?" vbProcedure="false">ID03!$E$18:$E$40</definedName>
    <definedName function="false" hidden="false" name="XDO_?RATING?9?" vbProcedure="false">ID03!$E$18:$E$47</definedName>
    <definedName function="false" hidden="false" name="XDO_?REMARKS?" vbProcedure="false">ID01!$K$10:$K$102</definedName>
    <definedName function="false" hidden="false" name="XDO_?REMARKS?10?" vbProcedure="false">ID03!$K$18:$K$62</definedName>
    <definedName function="false" hidden="false" name="XDO_?REMARKS?11?" vbProcedure="false">ID03!$K$18:$K$66</definedName>
    <definedName function="false" hidden="false" name="XDO_?REMARKS?12?" vbProcedure="false">ID04!$K$10:$K$59</definedName>
    <definedName function="false" hidden="false" name="XDO_?REMARKS?13?" vbProcedure="false">ID04!$K$10:$K$98</definedName>
    <definedName function="false" hidden="false" name="XDO_?REMARKS?14?" vbProcedure="false">ID04!$K$10:$K$102</definedName>
    <definedName function="false" hidden="false" name="XDO_?REMARKS?15?" vbProcedure="false">ID05!$K$10:$K$36</definedName>
    <definedName function="false" hidden="false" name="XDO_?REMARKS?16?" vbProcedure="false">ID05!$K$10:$K$46</definedName>
    <definedName function="false" hidden="false" name="XDO_?REMARKS?17?" vbProcedure="false">ID05!$K$10:$K$75</definedName>
    <definedName function="false" hidden="false" name="XDO_?REMARKS?18?" vbProcedure="false">ID05!$K$10:$K$79</definedName>
    <definedName function="false" hidden="false" name="XDO_?REMARKS?19?" vbProcedure="false">ID05!$K$10:$K$83</definedName>
    <definedName function="false" hidden="false" name="XDO_?REMARKS?1?" vbProcedure="false">ID02!$K$30:$K$33</definedName>
    <definedName function="false" hidden="false" name="XDO_?REMARKS?20?" vbProcedure="false">ID06!$K$18:$K$24</definedName>
    <definedName function="false" hidden="false" name="XDO_?REMARKS?21?" vbProcedure="false">ID06!$K$18:$K$55</definedName>
    <definedName function="false" hidden="false" name="XDO_?REMARKS?22?" vbProcedure="false">ID06!$K$18:$K$59</definedName>
    <definedName function="false" hidden="false" name="XDO_?REMARKS?23?" vbProcedure="false">ID07!$K$42</definedName>
    <definedName function="false" hidden="false" name="XDO_?REMARKS?24?" vbProcedure="false">ID07!$K$42:$K$50</definedName>
    <definedName function="false" hidden="false" name="XDO_?REMARKS?25?" vbProcedure="false">ID07!$K$42:$K$54</definedName>
    <definedName function="false" hidden="false" name="XDO_?REMARKS?26?" vbProcedure="false">ID08!$K$18:$K$24</definedName>
    <definedName function="false" hidden="false" name="XDO_?REMARKS?27?" vbProcedure="false">ID08!$K$18:$K$32</definedName>
    <definedName function="false" hidden="false" name="XDO_?REMARKS?28?" vbProcedure="false">ID08!$K$18:$K$57</definedName>
    <definedName function="false" hidden="false" name="XDO_?REMARKS?29?" vbProcedure="false">ID08!$K$18:$K$61</definedName>
    <definedName function="false" hidden="false" name="XDO_?REMARKS?2?" vbProcedure="false">ID02!$K$30:$K$37</definedName>
    <definedName function="false" hidden="false" name="XDO_?REMARKS?30?" vbProcedure="false">ID09!$K$10:$K$58</definedName>
    <definedName function="false" hidden="false" name="XDO_?REMARKS?31?" vbProcedure="false">ID09!$K$10:$K$67</definedName>
    <definedName function="false" hidden="false" name="XDO_?REMARKS?32?" vbProcedure="false">ID09!$K$10:$K$98</definedName>
    <definedName function="false" hidden="false" name="XDO_?REMARKS?33?" vbProcedure="false">ID09!$K$10:$K$102</definedName>
    <definedName function="false" hidden="false" name="XDO_?REMARKS?34?" vbProcedure="false">ID10!$K$40</definedName>
    <definedName function="false" hidden="false" name="XDO_?REMARKS?35?" vbProcedure="false">ID10!$K$40:$K$50</definedName>
    <definedName function="false" hidden="false" name="XDO_?REMARKS?36?" vbProcedure="false">ID10!$K$40:$K$54</definedName>
    <definedName function="false" hidden="false" name="XDO_?REMARKS?37?" vbProcedure="false">ID11!$K$24:$K$25</definedName>
    <definedName function="false" hidden="false" name="XDO_?REMARKS?38?" vbProcedure="false">ID11!$K$24:$K$50</definedName>
    <definedName function="false" hidden="false" name="XDO_?REMARKS?39?" vbProcedure="false">ID11!$K$24:$K$54</definedName>
    <definedName function="false" hidden="false" name="XDO_?REMARKS?3?" vbProcedure="false">ID02!$K$30:$K$48</definedName>
    <definedName function="false" hidden="false" name="XDO_?REMARKS?40?" vbProcedure="false">ID12!$K$10:$K$40</definedName>
    <definedName function="false" hidden="false" name="XDO_?REMARKS?41?" vbProcedure="false">ID12!$K$10:$K$79</definedName>
    <definedName function="false" hidden="false" name="XDO_?REMARKS?42?" vbProcedure="false">ID12!$K$10:$K$83</definedName>
    <definedName function="false" hidden="false" name="XDO_?REMARKS?43?" vbProcedure="false">ID13!$K$18:$K$26</definedName>
    <definedName function="false" hidden="false" name="XDO_?REMARKS?44?" vbProcedure="false">ID13!$K$18:$K$57</definedName>
    <definedName function="false" hidden="false" name="XDO_?REMARKS?45?" vbProcedure="false">ID13!$K$18:$K$61</definedName>
    <definedName function="false" hidden="false" name="XDO_?REMARKS?46?" vbProcedure="false">ID14!$K$10:$K$63</definedName>
    <definedName function="false" hidden="false" name="XDO_?REMARKS?47?" vbProcedure="false">ID14!$K$10:$K$72</definedName>
    <definedName function="false" hidden="false" name="XDO_?REMARKS?48?" vbProcedure="false">ID14!$K$10:$K$103</definedName>
    <definedName function="false" hidden="false" name="XDO_?REMARKS?49?" vbProcedure="false">ID14!$K$10:$K$107</definedName>
    <definedName function="false" hidden="false" name="XDO_?REMARKS?4?" vbProcedure="false">ID02!$K$30:$K$63</definedName>
    <definedName function="false" hidden="false" name="XDO_?REMARKS?50?" vbProcedure="false">ID15!$K$10:$K$53</definedName>
    <definedName function="false" hidden="false" name="XDO_?REMARKS?51?" vbProcedure="false">ID15!$K$10:$K$67</definedName>
    <definedName function="false" hidden="false" name="XDO_?REMARKS?52?" vbProcedure="false">ID15!$K$10:$K$75</definedName>
    <definedName function="false" hidden="false" name="XDO_?REMARKS?53?" vbProcedure="false">ID15!$K$10:$K$100</definedName>
    <definedName function="false" hidden="false" name="XDO_?REMARKS?54?" vbProcedure="false">ID15!$K$10:$K$104</definedName>
    <definedName function="false" hidden="false" name="XDO_?REMARKS?55?" vbProcedure="false">ID16!$K$10:$K$61</definedName>
    <definedName function="false" hidden="false" name="XDO_?REMARKS?56?" vbProcedure="false">ID16!$K$10:$K$100</definedName>
    <definedName function="false" hidden="false" name="XDO_?REMARKS?57?" vbProcedure="false">ID16!$K$10:$K$104</definedName>
    <definedName function="false" hidden="false" name="XDO_?REMARKS?58?" vbProcedure="false">ID17!$K$10:$K$67</definedName>
    <definedName function="false" hidden="false" name="XDO_?REMARKS?59?" vbProcedure="false">ID17!$K$10:$K$106</definedName>
    <definedName function="false" hidden="false" name="XDO_?REMARKS?5?" vbProcedure="false">ID02!$K$30:$K$67</definedName>
    <definedName function="false" hidden="false" name="XDO_?REMARKS?60?" vbProcedure="false">ID17!$K$10:$K$110</definedName>
    <definedName function="false" hidden="false" name="XDO_?REMARKS?61?" vbProcedure="false">ID18!$K$10:$K$38</definedName>
    <definedName function="false" hidden="false" name="XDO_?REMARKS?62?" vbProcedure="false">ID18!$K$10:$K$77</definedName>
    <definedName function="false" hidden="false" name="XDO_?REMARKS?63?" vbProcedure="false">ID18!$K$10:$K$81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ID20!$K$10:$K$30</definedName>
    <definedName function="false" hidden="false" name="XDO_?REMARKS?67?" vbProcedure="false">ID20!$K$10:$K$69</definedName>
    <definedName function="false" hidden="false" name="XDO_?REMARKS?68?" vbProcedure="false">ID20!$K$10:$K$73</definedName>
    <definedName function="false" hidden="false" name="XDO_?REMARKS?69?" vbProcedure="false">ID21!$K$10:$K$58</definedName>
    <definedName function="false" hidden="false" name="XDO_?REMARKS?6?" vbProcedure="false">ID03!$K$18:$K$22</definedName>
    <definedName function="false" hidden="false" name="XDO_?REMARKS?70?" vbProcedure="false">ID21!$K$10:$K$97</definedName>
    <definedName function="false" hidden="false" name="XDO_?REMARKS?71?" vbProcedure="false">ID21!$K$10:$K$101</definedName>
    <definedName function="false" hidden="false" name="XDO_?REMARKS?72?" vbProcedure="false">ID22!$K$10:$K$52</definedName>
    <definedName function="false" hidden="false" name="XDO_?REMARKS?73?" vbProcedure="false">ID22!$K$10:$K$91</definedName>
    <definedName function="false" hidden="false" name="XDO_?REMARKS?74?" vbProcedure="false">ID22!$K$10:$K$95</definedName>
    <definedName function="false" hidden="false" name="XDO_?REMARKS?75?" vbProcedure="false">ID23!$K$10:$K$37</definedName>
    <definedName function="false" hidden="false" name="XDO_?REMARKS?76?" vbProcedure="false">ID23!$K$10:$K$76</definedName>
    <definedName function="false" hidden="false" name="XDO_?REMARKS?77?" vbProcedure="false">ID23!$K$10:$K$80</definedName>
    <definedName function="false" hidden="false" name="XDO_?REMARKS?7?" vbProcedure="false">ID03!$K$18:$K$36</definedName>
    <definedName function="false" hidden="false" name="XDO_?REMARKS?8?" vbProcedure="false">ID03!$K$18:$K$40</definedName>
    <definedName function="false" hidden="false" name="XDO_?REMARKS?9?" vbProcedure="false">ID03!$K$18:$K$47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5</definedName>
    <definedName function="false" hidden="false" name="XDO_?TITL?11?" vbProcedure="false">ID12!$A$8:$A$40</definedName>
    <definedName function="false" hidden="false" name="XDO_?TITL?12?" vbProcedure="false">ID13!$A$16:$A$26</definedName>
    <definedName function="false" hidden="false" name="XDO_?TITL?13?" vbProcedure="false">ID14!$A$8:$A$63</definedName>
    <definedName function="false" hidden="false" name="XDO_?TITL?14?" vbProcedure="false">ID15!$A$8:$A$53</definedName>
    <definedName function="false" hidden="false" name="XDO_?TITL?15?" vbProcedure="false">ID16!$A$8:$A$61</definedName>
    <definedName function="false" hidden="false" name="XDO_?TITL?16?" vbProcedure="false">ID17!$A$8:$A$67</definedName>
    <definedName function="false" hidden="false" name="XDO_?TITL?17?" vbProcedure="false">ID18!$A$8:$A$38</definedName>
    <definedName function="false" hidden="false" name="XDO_?TITL?18?" vbProcedure="false">#REF!</definedName>
    <definedName function="false" hidden="false" name="XDO_?TITL?19?" vbProcedure="false">ID20!$A$8:$A$30</definedName>
    <definedName function="false" hidden="false" name="XDO_?TITL?1?" vbProcedure="false">ID02!$A$28:$A$33</definedName>
    <definedName function="false" hidden="false" name="XDO_?TITL?20?" vbProcedure="false">ID21!$A$8:$A$58</definedName>
    <definedName function="false" hidden="false" name="XDO_?TITL?21?" vbProcedure="false">ID22!$A$8:$A$52</definedName>
    <definedName function="false" hidden="false" name="XDO_?TITL?22?" vbProcedure="false">ID23!$A$8:$A$37</definedName>
    <definedName function="false" hidden="false" name="XDO_?TITL?2?" vbProcedure="false">ID03!$A$16:$A$22</definedName>
    <definedName function="false" hidden="false" name="XDO_?TITL?3?" vbProcedure="false">ID04!$A$8:$A$59</definedName>
    <definedName function="false" hidden="false" name="XDO_?TITL?4?" vbProcedure="false">ID05!$A$8:$A$36</definedName>
    <definedName function="false" hidden="false" name="XDO_?TITL?5?" vbProcedure="false">ID06!$A$16:$A$24</definedName>
    <definedName function="false" hidden="false" name="XDO_?TITL?6?" vbProcedure="false">ID07!$A$38:$A$42</definedName>
    <definedName function="false" hidden="false" name="XDO_?TITL?7?" vbProcedure="false">ID08!$A$16:$A$24</definedName>
    <definedName function="false" hidden="false" name="XDO_?TITL?8?" vbProcedure="false">ID09!$A$8:$A$58</definedName>
    <definedName function="false" hidden="false" name="XDO_?TITL?9?" vbProcedure="false">ID10!$A$38:$A$40</definedName>
    <definedName function="false" hidden="false" name="XDO_?YTM?" vbProcedure="false">ID01!$J$10:$J$102</definedName>
    <definedName function="false" hidden="false" name="XDO_?YTM?10?" vbProcedure="false">ID03!$J$18:$J$62</definedName>
    <definedName function="false" hidden="false" name="XDO_?YTM?11?" vbProcedure="false">ID03!$J$18:$J$66</definedName>
    <definedName function="false" hidden="false" name="XDO_?YTM?12?" vbProcedure="false">ID04!$J$10:$J$59</definedName>
    <definedName function="false" hidden="false" name="XDO_?YTM?13?" vbProcedure="false">ID04!$J$10:$J$98</definedName>
    <definedName function="false" hidden="false" name="XDO_?YTM?14?" vbProcedure="false">ID04!$J$10:$J$102</definedName>
    <definedName function="false" hidden="false" name="XDO_?YTM?15?" vbProcedure="false">ID05!$J$10:$J$36</definedName>
    <definedName function="false" hidden="false" name="XDO_?YTM?16?" vbProcedure="false">ID05!$J$10:$J$46</definedName>
    <definedName function="false" hidden="false" name="XDO_?YTM?17?" vbProcedure="false">ID05!$J$10:$J$75</definedName>
    <definedName function="false" hidden="false" name="XDO_?YTM?18?" vbProcedure="false">ID05!$J$10:$J$79</definedName>
    <definedName function="false" hidden="false" name="XDO_?YTM?19?" vbProcedure="false">ID05!$J$10:$J$83</definedName>
    <definedName function="false" hidden="false" name="XDO_?YTM?1?" vbProcedure="false">ID02!$J$30:$J$33</definedName>
    <definedName function="false" hidden="false" name="XDO_?YTM?20?" vbProcedure="false">ID06!$J$18:$J$24</definedName>
    <definedName function="false" hidden="false" name="XDO_?YTM?21?" vbProcedure="false">ID06!$J$18:$J$55</definedName>
    <definedName function="false" hidden="false" name="XDO_?YTM?22?" vbProcedure="false">ID06!$J$18:$J$59</definedName>
    <definedName function="false" hidden="false" name="XDO_?YTM?23?" vbProcedure="false">ID07!$J$42</definedName>
    <definedName function="false" hidden="false" name="XDO_?YTM?24?" vbProcedure="false">ID07!$J$42:$J$50</definedName>
    <definedName function="false" hidden="false" name="XDO_?YTM?25?" vbProcedure="false">ID07!$J$42:$J$54</definedName>
    <definedName function="false" hidden="false" name="XDO_?YTM?26?" vbProcedure="false">ID08!$J$18:$J$24</definedName>
    <definedName function="false" hidden="false" name="XDO_?YTM?27?" vbProcedure="false">ID08!$J$18:$J$32</definedName>
    <definedName function="false" hidden="false" name="XDO_?YTM?28?" vbProcedure="false">ID08!$J$18:$J$57</definedName>
    <definedName function="false" hidden="false" name="XDO_?YTM?29?" vbProcedure="false">ID08!$J$18:$J$61</definedName>
    <definedName function="false" hidden="false" name="XDO_?YTM?2?" vbProcedure="false">ID02!$J$30:$J$37</definedName>
    <definedName function="false" hidden="false" name="XDO_?YTM?30?" vbProcedure="false">ID09!$J$10:$J$58</definedName>
    <definedName function="false" hidden="false" name="XDO_?YTM?31?" vbProcedure="false">ID09!$J$10:$J$67</definedName>
    <definedName function="false" hidden="false" name="XDO_?YTM?32?" vbProcedure="false">ID09!$J$10:$J$98</definedName>
    <definedName function="false" hidden="false" name="XDO_?YTM?33?" vbProcedure="false">ID09!$J$10:$J$102</definedName>
    <definedName function="false" hidden="false" name="XDO_?YTM?34?" vbProcedure="false">ID10!$J$40</definedName>
    <definedName function="false" hidden="false" name="XDO_?YTM?35?" vbProcedure="false">ID10!$J$40:$J$50</definedName>
    <definedName function="false" hidden="false" name="XDO_?YTM?36?" vbProcedure="false">ID10!$J$40:$J$54</definedName>
    <definedName function="false" hidden="false" name="XDO_?YTM?37?" vbProcedure="false">ID11!$J$24:$J$25</definedName>
    <definedName function="false" hidden="false" name="XDO_?YTM?38?" vbProcedure="false">ID11!$J$24:$J$50</definedName>
    <definedName function="false" hidden="false" name="XDO_?YTM?39?" vbProcedure="false">ID11!$J$24:$J$54</definedName>
    <definedName function="false" hidden="false" name="XDO_?YTM?3?" vbProcedure="false">ID02!$J$30:$J$48</definedName>
    <definedName function="false" hidden="false" name="XDO_?YTM?40?" vbProcedure="false">ID12!$J$10:$J$40</definedName>
    <definedName function="false" hidden="false" name="XDO_?YTM?41?" vbProcedure="false">ID12!$J$10:$J$79</definedName>
    <definedName function="false" hidden="false" name="XDO_?YTM?42?" vbProcedure="false">ID12!$J$10:$J$83</definedName>
    <definedName function="false" hidden="false" name="XDO_?YTM?43?" vbProcedure="false">ID13!$J$18:$J$26</definedName>
    <definedName function="false" hidden="false" name="XDO_?YTM?44?" vbProcedure="false">ID13!$J$18:$J$57</definedName>
    <definedName function="false" hidden="false" name="XDO_?YTM?45?" vbProcedure="false">ID13!$J$18:$J$61</definedName>
    <definedName function="false" hidden="false" name="XDO_?YTM?46?" vbProcedure="false">ID14!$J$10:$J$63</definedName>
    <definedName function="false" hidden="false" name="XDO_?YTM?47?" vbProcedure="false">ID14!$J$10:$J$72</definedName>
    <definedName function="false" hidden="false" name="XDO_?YTM?48?" vbProcedure="false">ID14!$J$10:$J$103</definedName>
    <definedName function="false" hidden="false" name="XDO_?YTM?49?" vbProcedure="false">ID14!$J$10:$J$107</definedName>
    <definedName function="false" hidden="false" name="XDO_?YTM?4?" vbProcedure="false">ID02!$J$30:$J$63</definedName>
    <definedName function="false" hidden="false" name="XDO_?YTM?50?" vbProcedure="false">ID15!$J$10:$J$53</definedName>
    <definedName function="false" hidden="false" name="XDO_?YTM?51?" vbProcedure="false">ID15!$J$10:$J$67</definedName>
    <definedName function="false" hidden="false" name="XDO_?YTM?52?" vbProcedure="false">ID15!$J$10:$J$75</definedName>
    <definedName function="false" hidden="false" name="XDO_?YTM?53?" vbProcedure="false">ID15!$J$10:$J$100</definedName>
    <definedName function="false" hidden="false" name="XDO_?YTM?54?" vbProcedure="false">ID15!$J$10:$J$104</definedName>
    <definedName function="false" hidden="false" name="XDO_?YTM?55?" vbProcedure="false">ID16!$J$10:$J$61</definedName>
    <definedName function="false" hidden="false" name="XDO_?YTM?56?" vbProcedure="false">ID16!$J$10:$J$100</definedName>
    <definedName function="false" hidden="false" name="XDO_?YTM?57?" vbProcedure="false">ID16!$J$10:$J$104</definedName>
    <definedName function="false" hidden="false" name="XDO_?YTM?58?" vbProcedure="false">ID17!$J$10:$J$67</definedName>
    <definedName function="false" hidden="false" name="XDO_?YTM?59?" vbProcedure="false">ID17!$J$10:$J$106</definedName>
    <definedName function="false" hidden="false" name="XDO_?YTM?5?" vbProcedure="false">ID02!$J$30:$J$67</definedName>
    <definedName function="false" hidden="false" name="XDO_?YTM?60?" vbProcedure="false">ID17!$J$10:$J$110</definedName>
    <definedName function="false" hidden="false" name="XDO_?YTM?61?" vbProcedure="false">ID18!$J$10:$J$38</definedName>
    <definedName function="false" hidden="false" name="XDO_?YTM?62?" vbProcedure="false">ID18!$J$10:$J$77</definedName>
    <definedName function="false" hidden="false" name="XDO_?YTM?63?" vbProcedure="false">ID18!$J$10:$J$81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ID20!$J$10:$J$30</definedName>
    <definedName function="false" hidden="false" name="XDO_?YTM?67?" vbProcedure="false">ID20!$J$10:$J$69</definedName>
    <definedName function="false" hidden="false" name="XDO_?YTM?68?" vbProcedure="false">ID20!$J$10:$J$73</definedName>
    <definedName function="false" hidden="false" name="XDO_?YTM?69?" vbProcedure="false">ID21!$J$10:$J$58</definedName>
    <definedName function="false" hidden="false" name="XDO_?YTM?6?" vbProcedure="false">ID03!$J$18:$J$22</definedName>
    <definedName function="false" hidden="false" name="XDO_?YTM?70?" vbProcedure="false">ID21!$J$10:$J$97</definedName>
    <definedName function="false" hidden="false" name="XDO_?YTM?71?" vbProcedure="false">ID21!$J$10:$J$101</definedName>
    <definedName function="false" hidden="false" name="XDO_?YTM?72?" vbProcedure="false">ID22!$J$10:$J$52</definedName>
    <definedName function="false" hidden="false" name="XDO_?YTM?73?" vbProcedure="false">ID22!$J$10:$J$91</definedName>
    <definedName function="false" hidden="false" name="XDO_?YTM?74?" vbProcedure="false">ID22!$J$10:$J$95</definedName>
    <definedName function="false" hidden="false" name="XDO_?YTM?75?" vbProcedure="false">ID23!$J$10:$J$37</definedName>
    <definedName function="false" hidden="false" name="XDO_?YTM?76?" vbProcedure="false">ID23!$J$10:$J$76</definedName>
    <definedName function="false" hidden="false" name="XDO_?YTM?77?" vbProcedure="false">ID23!$J$10:$J$80</definedName>
    <definedName function="false" hidden="false" name="XDO_?YTM?7?" vbProcedure="false">ID03!$J$18:$J$36</definedName>
    <definedName function="false" hidden="false" name="XDO_?YTM?8?" vbProcedure="false">ID03!$J$18:$J$40</definedName>
    <definedName function="false" hidden="false" name="XDO_?YTM?9?" vbProcedure="false">ID03!$J$18:$J$47</definedName>
    <definedName function="false" hidden="false" name="XDO_GROUP_?G_2?" vbProcedure="false">ID01!$2:$105</definedName>
    <definedName function="false" hidden="false" name="XDO_GROUP_?G_2?10?" vbProcedure="false">ID11!$2:$57</definedName>
    <definedName function="false" hidden="false" name="XDO_GROUP_?G_2?11?" vbProcedure="false">ID12!$2:$86</definedName>
    <definedName function="false" hidden="false" name="XDO_GROUP_?G_2?12?" vbProcedure="false">ID13!$2:$64</definedName>
    <definedName function="false" hidden="false" name="XDO_GROUP_?G_2?13?" vbProcedure="false">ID14!$2:$110</definedName>
    <definedName function="false" hidden="false" name="XDO_GROUP_?G_2?14?" vbProcedure="false">ID15!$2:$107</definedName>
    <definedName function="false" hidden="false" name="XDO_GROUP_?G_2?15?" vbProcedure="false">ID16!$2:$107</definedName>
    <definedName function="false" hidden="false" name="XDO_GROUP_?G_2?16?" vbProcedure="false">ID17!$2:$113</definedName>
    <definedName function="false" hidden="false" name="XDO_GROUP_?G_2?17?" vbProcedure="false">ID18!$2:$84</definedName>
    <definedName function="false" hidden="false" name="XDO_GROUP_?G_2?18?" vbProcedure="false">#REF!</definedName>
    <definedName function="false" hidden="false" name="XDO_GROUP_?G_2?19?" vbProcedure="false">ID20!$2:$76</definedName>
    <definedName function="false" hidden="false" name="XDO_GROUP_?G_2?1?" vbProcedure="false">ID02!$2:$70</definedName>
    <definedName function="false" hidden="false" name="XDO_GROUP_?G_2?20?" vbProcedure="false">ID21!$2:$104</definedName>
    <definedName function="false" hidden="false" name="XDO_GROUP_?G_2?21?" vbProcedure="false">ID22!$2:$98</definedName>
    <definedName function="false" hidden="false" name="XDO_GROUP_?G_2?22?" vbProcedure="false">ID23!$2:$83</definedName>
    <definedName function="false" hidden="false" name="XDO_GROUP_?G_2?2?" vbProcedure="false">ID03!$2:$69</definedName>
    <definedName function="false" hidden="false" name="XDO_GROUP_?G_2?3?" vbProcedure="false">ID04!$2:$105</definedName>
    <definedName function="false" hidden="false" name="XDO_GROUP_?G_2?4?" vbProcedure="false">ID05!$2:$86</definedName>
    <definedName function="false" hidden="false" name="XDO_GROUP_?G_2?5?" vbProcedure="false">ID06!$2:$62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105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6</definedName>
    <definedName function="false" hidden="false" name="XDO_GROUP_?G_3?11?" vbProcedure="false">ID12!$8:$85</definedName>
    <definedName function="false" hidden="false" name="XDO_GROUP_?G_3?12?" vbProcedure="false">ID13!$16:$63</definedName>
    <definedName function="false" hidden="false" name="XDO_GROUP_?G_3?13?" vbProcedure="false">ID14!$8:$109</definedName>
    <definedName function="false" hidden="false" name="XDO_GROUP_?G_3?14?" vbProcedure="false">ID15!$8:$106</definedName>
    <definedName function="false" hidden="false" name="XDO_GROUP_?G_3?15?" vbProcedure="false">ID16!$8:$106</definedName>
    <definedName function="false" hidden="false" name="XDO_GROUP_?G_3?16?" vbProcedure="false">ID17!$8:$112</definedName>
    <definedName function="false" hidden="false" name="XDO_GROUP_?G_3?17?" vbProcedure="false">ID18!$8:$83</definedName>
    <definedName function="false" hidden="false" name="XDO_GROUP_?G_3?18?" vbProcedure="false">#REF!</definedName>
    <definedName function="false" hidden="false" name="XDO_GROUP_?G_3?19?" vbProcedure="false">ID20!$8:$75</definedName>
    <definedName function="false" hidden="false" name="XDO_GROUP_?G_3?1?" vbProcedure="false">ID02!$28:$69</definedName>
    <definedName function="false" hidden="false" name="XDO_GROUP_?G_3?20?" vbProcedure="false">ID21!$8:$103</definedName>
    <definedName function="false" hidden="false" name="XDO_GROUP_?G_3?21?" vbProcedure="false">ID22!$8:$97</definedName>
    <definedName function="false" hidden="false" name="XDO_GROUP_?G_3?22?" vbProcedure="false">ID23!$8:$82</definedName>
    <definedName function="false" hidden="false" name="XDO_GROUP_?G_3?2?" vbProcedure="false">ID03!$16:$68</definedName>
    <definedName function="false" hidden="false" name="XDO_GROUP_?G_3?3?" vbProcedure="false">ID04!$8:$104</definedName>
    <definedName function="false" hidden="false" name="XDO_GROUP_?G_3?4?" vbProcedure="false">ID05!$8:$85</definedName>
    <definedName function="false" hidden="false" name="XDO_GROUP_?G_3?5?" vbProcedure="false">ID06!$16:$61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104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2:$IV$62</definedName>
    <definedName function="false" hidden="false" name="XDO_GROUP_?G_4?11?" vbProcedure="false">ID03!$B$66:$IV$66</definedName>
    <definedName function="false" hidden="false" name="XDO_GROUP_?G_4?12?" vbProcedure="false">ID04!$B$10:$IV$59</definedName>
    <definedName function="false" hidden="false" name="XDO_GROUP_?G_4?13?" vbProcedure="false">ID04!$B$98:$IV$98</definedName>
    <definedName function="false" hidden="false" name="XDO_GROUP_?G_4?14?" vbProcedure="false">ID04!$B$102:$IV$102</definedName>
    <definedName function="false" hidden="false" name="XDO_GROUP_?G_4?15?" vbProcedure="false">ID05!$B$10:$IV$36</definedName>
    <definedName function="false" hidden="false" name="XDO_GROUP_?G_4?16?" vbProcedure="false">ID05!$B$45:$IV$46</definedName>
    <definedName function="false" hidden="false" name="XDO_GROUP_?G_4?17?" vbProcedure="false">ID05!$B$75:$IV$75</definedName>
    <definedName function="false" hidden="false" name="XDO_GROUP_?G_4?18?" vbProcedure="false">ID05!$B$79:$IV$79</definedName>
    <definedName function="false" hidden="false" name="XDO_GROUP_?G_4?19?" vbProcedure="false">ID05!$B$83:$IV$83</definedName>
    <definedName function="false" hidden="false" name="XDO_GROUP_?G_4?1?" vbProcedure="false">ID02!$B$30:$IV$33</definedName>
    <definedName function="false" hidden="false" name="XDO_GROUP_?G_4?20?" vbProcedure="false">ID06!$B$18:$IV$24</definedName>
    <definedName function="false" hidden="false" name="XDO_GROUP_?G_4?21?" vbProcedure="false">ID06!$B$55:$IV$55</definedName>
    <definedName function="false" hidden="false" name="XDO_GROUP_?G_4?22?" vbProcedure="false">ID06!$B$59:$IV$59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4</definedName>
    <definedName function="false" hidden="false" name="XDO_GROUP_?G_4?27?" vbProcedure="false">ID08!$B$32:$IV$32</definedName>
    <definedName function="false" hidden="false" name="XDO_GROUP_?G_4?28?" vbProcedure="false">ID08!$B$57:$IV$57</definedName>
    <definedName function="false" hidden="false" name="XDO_GROUP_?G_4?29?" vbProcedure="false">ID08!$B$61:$IV$61</definedName>
    <definedName function="false" hidden="false" name="XDO_GROUP_?G_4?2?" vbProcedure="false">ID02!$B$37:$IV$37</definedName>
    <definedName function="false" hidden="false" name="XDO_GROUP_?G_4?30?" vbProcedure="false">ID09!$B$10:$IV$58</definedName>
    <definedName function="false" hidden="false" name="XDO_GROUP_?G_4?31?" vbProcedure="false">ID09!$B$67:$IV$67</definedName>
    <definedName function="false" hidden="false" name="XDO_GROUP_?G_4?32?" vbProcedure="false">ID09!$B$98:$IV$98</definedName>
    <definedName function="false" hidden="false" name="XDO_GROUP_?G_4?33?" vbProcedure="false">ID09!$B$102:$IV$102</definedName>
    <definedName function="false" hidden="false" name="XDO_GROUP_?G_4?34?" vbProcedure="false">ID10!$B$40:$IV$40</definedName>
    <definedName function="false" hidden="false" name="XDO_GROUP_?G_4?35?" vbProcedure="false">ID10!$B$50:$IV$50</definedName>
    <definedName function="false" hidden="false" name="XDO_GROUP_?G_4?36?" vbProcedure="false">ID10!$B$54:$IV$54</definedName>
    <definedName function="false" hidden="false" name="XDO_GROUP_?G_4?37?" vbProcedure="false">ID11!$B$24:$IV$25</definedName>
    <definedName function="false" hidden="false" name="XDO_GROUP_?G_4?38?" vbProcedure="false">ID11!$B$50:$IV$50</definedName>
    <definedName function="false" hidden="false" name="XDO_GROUP_?G_4?39?" vbProcedure="false">ID11!$B$54:$IV$54</definedName>
    <definedName function="false" hidden="false" name="XDO_GROUP_?G_4?3?" vbProcedure="false">ID02!$B$41:$IV$48</definedName>
    <definedName function="false" hidden="false" name="XDO_GROUP_?G_4?40?" vbProcedure="false">ID12!$B$10:$IV$40</definedName>
    <definedName function="false" hidden="false" name="XDO_GROUP_?G_4?41?" vbProcedure="false">ID12!$B$79:$IV$79</definedName>
    <definedName function="false" hidden="false" name="XDO_GROUP_?G_4?42?" vbProcedure="false">ID12!$B$83:$IV$83</definedName>
    <definedName function="false" hidden="false" name="XDO_GROUP_?G_4?43?" vbProcedure="false">ID13!$B$18:$IV$26</definedName>
    <definedName function="false" hidden="false" name="XDO_GROUP_?G_4?44?" vbProcedure="false">ID13!$B$57:$IV$57</definedName>
    <definedName function="false" hidden="false" name="XDO_GROUP_?G_4?45?" vbProcedure="false">ID13!$B$61:$IV$61</definedName>
    <definedName function="false" hidden="false" name="XDO_GROUP_?G_4?46?" vbProcedure="false">ID14!$B$10:$IV$63</definedName>
    <definedName function="false" hidden="false" name="XDO_GROUP_?G_4?47?" vbProcedure="false">ID14!$B$72:$IV$72</definedName>
    <definedName function="false" hidden="false" name="XDO_GROUP_?G_4?48?" vbProcedure="false">ID14!$B$103:$IV$103</definedName>
    <definedName function="false" hidden="false" name="XDO_GROUP_?G_4?49?" vbProcedure="false">ID14!$B$107:$IV$107</definedName>
    <definedName function="false" hidden="false" name="XDO_GROUP_?G_4?4?" vbProcedure="false">ID02!$B$63:$IV$63</definedName>
    <definedName function="false" hidden="false" name="XDO_GROUP_?G_4?50?" vbProcedure="false">ID15!$B$10:$IV$53</definedName>
    <definedName function="false" hidden="false" name="XDO_GROUP_?G_4?51?" vbProcedure="false">ID15!$B$62:$IV$67</definedName>
    <definedName function="false" hidden="false" name="XDO_GROUP_?G_4?52?" vbProcedure="false">ID15!$B$75:$IV$75</definedName>
    <definedName function="false" hidden="false" name="XDO_GROUP_?G_4?53?" vbProcedure="false">ID15!$B$100:$IV$100</definedName>
    <definedName function="false" hidden="false" name="XDO_GROUP_?G_4?54?" vbProcedure="false">ID15!$B$104:$IV$104</definedName>
    <definedName function="false" hidden="false" name="XDO_GROUP_?G_4?55?" vbProcedure="false">ID16!$B$10:$IV$61</definedName>
    <definedName function="false" hidden="false" name="XDO_GROUP_?G_4?56?" vbProcedure="false">ID16!$B$100:$IV$100</definedName>
    <definedName function="false" hidden="false" name="XDO_GROUP_?G_4?57?" vbProcedure="false">ID16!$B$104:$IV$104</definedName>
    <definedName function="false" hidden="false" name="XDO_GROUP_?G_4?58?" vbProcedure="false">ID17!$B$10:$IV$67</definedName>
    <definedName function="false" hidden="false" name="XDO_GROUP_?G_4?59?" vbProcedure="false">ID17!$B$106:$IV$106</definedName>
    <definedName function="false" hidden="false" name="XDO_GROUP_?G_4?5?" vbProcedure="false">ID02!$B$67:$IV$67</definedName>
    <definedName function="false" hidden="false" name="XDO_GROUP_?G_4?60?" vbProcedure="false">ID17!$B$110:$IV$110</definedName>
    <definedName function="false" hidden="false" name="XDO_GROUP_?G_4?61?" vbProcedure="false">ID18!$B$10:$IV$38</definedName>
    <definedName function="false" hidden="false" name="XDO_GROUP_?G_4?62?" vbProcedure="false">ID18!$B$77:$IV$77</definedName>
    <definedName function="false" hidden="false" name="XDO_GROUP_?G_4?63?" vbProcedure="false">ID18!$B$81:$IV$81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ID20!$B$10:$IV$30</definedName>
    <definedName function="false" hidden="false" name="XDO_GROUP_?G_4?67?" vbProcedure="false">ID20!$B$69:$IV$69</definedName>
    <definedName function="false" hidden="false" name="XDO_GROUP_?G_4?68?" vbProcedure="false">ID20!$B$73:$IV$73</definedName>
    <definedName function="false" hidden="false" name="XDO_GROUP_?G_4?69?" vbProcedure="false">ID21!$B$10:$IV$58</definedName>
    <definedName function="false" hidden="false" name="XDO_GROUP_?G_4?6?" vbProcedure="false">ID03!$B$18:$IV$22</definedName>
    <definedName function="false" hidden="false" name="XDO_GROUP_?G_4?70?" vbProcedure="false">ID21!$B$97:$IV$97</definedName>
    <definedName function="false" hidden="false" name="XDO_GROUP_?G_4?71?" vbProcedure="false">ID21!$B$101:$IV$101</definedName>
    <definedName function="false" hidden="false" name="XDO_GROUP_?G_4?72?" vbProcedure="false">ID22!$B$10:$IV$52</definedName>
    <definedName function="false" hidden="false" name="XDO_GROUP_?G_4?73?" vbProcedure="false">ID22!$B$91:$IV$91</definedName>
    <definedName function="false" hidden="false" name="XDO_GROUP_?G_4?74?" vbProcedure="false">ID22!$B$95:$IV$95</definedName>
    <definedName function="false" hidden="false" name="XDO_GROUP_?G_4?75?" vbProcedure="false">ID23!$B$10:$IV$37</definedName>
    <definedName function="false" hidden="false" name="XDO_GROUP_?G_4?76?" vbProcedure="false">ID23!$B$76:$IV$76</definedName>
    <definedName function="false" hidden="false" name="XDO_GROUP_?G_4?77?" vbProcedure="false">ID23!$B$80:$IV$80</definedName>
    <definedName function="false" hidden="false" name="XDO_GROUP_?G_4?7?" vbProcedure="false">ID03!$B$35:$IV$36</definedName>
    <definedName function="false" hidden="false" name="XDO_GROUP_?G_4?8?" vbProcedure="false">ID03!$B$40:$IV$40</definedName>
    <definedName function="false" hidden="false" name="XDO_GROUP_?G_4?9?" vbProcedure="false">ID03!$B$44:$IV$4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959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32</t>
  </si>
  <si>
    <t xml:space="preserve">Tata Consultancy Services Ltd.</t>
  </si>
  <si>
    <t xml:space="preserve">INE467B01029</t>
  </si>
  <si>
    <t xml:space="preserve">100012</t>
  </si>
  <si>
    <t xml:space="preserve">ICICI Bank Ltd.</t>
  </si>
  <si>
    <t xml:space="preserve">INE090A01021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Consumer Non Durables</t>
  </si>
  <si>
    <t xml:space="preserve">100019</t>
  </si>
  <si>
    <t xml:space="preserve">ITC Ltd.</t>
  </si>
  <si>
    <t xml:space="preserve">INE154A01025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125</t>
  </si>
  <si>
    <t xml:space="preserve">Bajaj Finance Ltd.</t>
  </si>
  <si>
    <t xml:space="preserve">INE296A01024</t>
  </si>
  <si>
    <t xml:space="preserve">100010</t>
  </si>
  <si>
    <t xml:space="preserve">State Bank of India</t>
  </si>
  <si>
    <t xml:space="preserve">INE062A01020</t>
  </si>
  <si>
    <t xml:space="preserve">100080</t>
  </si>
  <si>
    <t xml:space="preserve">Dr. Reddy's Laboratories Ltd.</t>
  </si>
  <si>
    <t xml:space="preserve">INE089A01023</t>
  </si>
  <si>
    <t xml:space="preserve">Pharmaceuticals</t>
  </si>
  <si>
    <t xml:space="preserve">100014</t>
  </si>
  <si>
    <t xml:space="preserve">Mahindra &amp; Mahindra Ltd.</t>
  </si>
  <si>
    <t xml:space="preserve">INE101A01026</t>
  </si>
  <si>
    <t xml:space="preserve">100025</t>
  </si>
  <si>
    <t xml:space="preserve">Nestle India Ltd.</t>
  </si>
  <si>
    <t xml:space="preserve">INE239A01016</t>
  </si>
  <si>
    <t xml:space="preserve">100008</t>
  </si>
  <si>
    <t xml:space="preserve">Sun Pharmaceutical Industries Ltd.</t>
  </si>
  <si>
    <t xml:space="preserve">INE044A01036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7</t>
  </si>
  <si>
    <t xml:space="preserve">Tech Mahindra Ltd.</t>
  </si>
  <si>
    <t xml:space="preserve">INE669C01036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11</t>
  </si>
  <si>
    <t xml:space="preserve">Wipro Ltd.</t>
  </si>
  <si>
    <t xml:space="preserve">INE075A01022</t>
  </si>
  <si>
    <t xml:space="preserve">100126</t>
  </si>
  <si>
    <t xml:space="preserve">Britannia Industries Ltd.</t>
  </si>
  <si>
    <t xml:space="preserve">INE216A01030</t>
  </si>
  <si>
    <t xml:space="preserve">100706</t>
  </si>
  <si>
    <t xml:space="preserve">HDFC Life Insurance Company Ltd.</t>
  </si>
  <si>
    <t xml:space="preserve">INE795G01014</t>
  </si>
  <si>
    <t xml:space="preserve">100182</t>
  </si>
  <si>
    <t xml:space="preserve">Power Grid Corporation of India Ltd.</t>
  </si>
  <si>
    <t xml:space="preserve">INE752E01010</t>
  </si>
  <si>
    <t xml:space="preserve">Power</t>
  </si>
  <si>
    <t xml:space="preserve">100181</t>
  </si>
  <si>
    <t xml:space="preserve">NTPC Ltd.</t>
  </si>
  <si>
    <t xml:space="preserve">INE733E01010</t>
  </si>
  <si>
    <t xml:space="preserve">100179</t>
  </si>
  <si>
    <t xml:space="preserve">Hero MotoCorp Ltd.</t>
  </si>
  <si>
    <t xml:space="preserve">INE158A01026</t>
  </si>
  <si>
    <t xml:space="preserve">100153</t>
  </si>
  <si>
    <t xml:space="preserve">Cipla Ltd.</t>
  </si>
  <si>
    <t xml:space="preserve">INE059A01026</t>
  </si>
  <si>
    <t xml:space="preserve">100155</t>
  </si>
  <si>
    <t xml:space="preserve">Divi's Laboratories Ltd.</t>
  </si>
  <si>
    <t xml:space="preserve">INE361B01024</t>
  </si>
  <si>
    <t xml:space="preserve">100039</t>
  </si>
  <si>
    <t xml:space="preserve">Bajaj Auto Ltd.</t>
  </si>
  <si>
    <t xml:space="preserve">INE917I01010</t>
  </si>
  <si>
    <t xml:space="preserve">100380</t>
  </si>
  <si>
    <t xml:space="preserve">Bajaj Finserv Ltd.</t>
  </si>
  <si>
    <t xml:space="preserve">INE918I01018</t>
  </si>
  <si>
    <t xml:space="preserve">100684</t>
  </si>
  <si>
    <t xml:space="preserve">SBI Life Insurance Company Ltd.</t>
  </si>
  <si>
    <t xml:space="preserve">INE123W01016</t>
  </si>
  <si>
    <t xml:space="preserve">100128</t>
  </si>
  <si>
    <t xml:space="preserve">Eicher Motors Ltd.</t>
  </si>
  <si>
    <t xml:space="preserve">INE066A01021</t>
  </si>
  <si>
    <t xml:space="preserve">100013</t>
  </si>
  <si>
    <t xml:space="preserve">IndusInd Bank Ltd.</t>
  </si>
  <si>
    <t xml:space="preserve">INE095A01012</t>
  </si>
  <si>
    <t xml:space="preserve">100177</t>
  </si>
  <si>
    <t xml:space="preserve">Grasim Industries Ltd.</t>
  </si>
  <si>
    <t xml:space="preserve">INE047A01021</t>
  </si>
  <si>
    <t xml:space="preserve">100094</t>
  </si>
  <si>
    <t xml:space="preserve">Bharat Petroleum Corporation Ltd.</t>
  </si>
  <si>
    <t xml:space="preserve">INE029A01011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93</t>
  </si>
  <si>
    <t xml:space="preserve">JSW Steel Ltd.</t>
  </si>
  <si>
    <t xml:space="preserve">INE019A01038</t>
  </si>
  <si>
    <t xml:space="preserve">Ferrous Metals</t>
  </si>
  <si>
    <t xml:space="preserve">100184</t>
  </si>
  <si>
    <t xml:space="preserve">Tata Steel Ltd.</t>
  </si>
  <si>
    <t xml:space="preserve">INE081A01012</t>
  </si>
  <si>
    <t xml:space="preserve">100140</t>
  </si>
  <si>
    <t xml:space="preserve">Shree Cement Ltd.</t>
  </si>
  <si>
    <t xml:space="preserve">INE070A01015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19</t>
  </si>
  <si>
    <t xml:space="preserve">Tata Motors Ltd.</t>
  </si>
  <si>
    <t xml:space="preserve">INE155A01022</t>
  </si>
  <si>
    <t xml:space="preserve">100169</t>
  </si>
  <si>
    <t xml:space="preserve">Indian Oil Corporation Ltd.</t>
  </si>
  <si>
    <t xml:space="preserve">INE242A01010</t>
  </si>
  <si>
    <t xml:space="preserve">100176</t>
  </si>
  <si>
    <t xml:space="preserve">GAIL (India) Ltd.</t>
  </si>
  <si>
    <t xml:space="preserve">INE129A01019</t>
  </si>
  <si>
    <t xml:space="preserve">Gas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10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r>
      <rPr>
        <b val="true"/>
        <sz val="10"/>
        <color rgb="FF000000"/>
        <rFont val="Franklin Gothic Book"/>
        <family val="2"/>
      </rPr>
      <t xml:space="preserve">Reconstituted Portfolio</t>
    </r>
    <r>
      <rPr>
        <b val="true"/>
        <vertAlign val="superscript"/>
        <sz val="10"/>
        <color rgb="FF000000"/>
        <rFont val="Franklin Gothic Book"/>
        <family val="2"/>
      </rPr>
      <t xml:space="preserve">$</t>
    </r>
  </si>
  <si>
    <t xml:space="preserve">Yes Bank Ltd.</t>
  </si>
  <si>
    <t xml:space="preserve">INE528G01035</t>
  </si>
  <si>
    <t xml:space="preserve">#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lease refer below link for deviation in valuation guidelines as per SEBI Circular no SEBI/HO/IMD/DF4/CIR/P/2019/102 dated September 24, 2019</t>
  </si>
  <si>
    <t xml:space="preserve">https://www.idbimutual.co.in/Pdf/Rationale%20%20-%20Valuation%20Committee%20Meeting%2016%2003%202019%20Yes%20Bank%20Ltd-20-March-2020-1264326771.pdf</t>
  </si>
  <si>
    <t xml:space="preserve">1006834</t>
  </si>
  <si>
    <t xml:space="preserve">National Bank for Agriculture and Rural Development</t>
  </si>
  <si>
    <t xml:space="preserve">INE261F14HA7</t>
  </si>
  <si>
    <t xml:space="preserve">CRISIL A1+</t>
  </si>
  <si>
    <t xml:space="preserve">1006772</t>
  </si>
  <si>
    <t xml:space="preserve">Steel Authority of India Ltd.</t>
  </si>
  <si>
    <t xml:space="preserve">INE114A14JB3</t>
  </si>
  <si>
    <t xml:space="preserve">IND A1+</t>
  </si>
  <si>
    <t xml:space="preserve">N**</t>
  </si>
  <si>
    <t xml:space="preserve">1006835</t>
  </si>
  <si>
    <t xml:space="preserve">INE001A14WV3</t>
  </si>
  <si>
    <t xml:space="preserve">1006798</t>
  </si>
  <si>
    <t xml:space="preserve">INE018A14HQ8</t>
  </si>
  <si>
    <t xml:space="preserve">1101774</t>
  </si>
  <si>
    <t xml:space="preserve">INE095A16J83</t>
  </si>
  <si>
    <t xml:space="preserve">1800545</t>
  </si>
  <si>
    <t xml:space="preserve">91 DAY T-BILL 17.12.20</t>
  </si>
  <si>
    <t xml:space="preserve">IN002020X266</t>
  </si>
  <si>
    <t xml:space="preserve">Sovereign</t>
  </si>
  <si>
    <t xml:space="preserve">1800547</t>
  </si>
  <si>
    <t xml:space="preserve">91 DAY T-BILL 24.12.20</t>
  </si>
  <si>
    <t xml:space="preserve">IN002020X274</t>
  </si>
  <si>
    <t xml:space="preserve">1800492</t>
  </si>
  <si>
    <t xml:space="preserve">182 DAY T-BILL 10.12.20</t>
  </si>
  <si>
    <t xml:space="preserve">IN002020Y108</t>
  </si>
  <si>
    <t xml:space="preserve">1800498</t>
  </si>
  <si>
    <t xml:space="preserve">182 DAY T-BILL 17.12.20</t>
  </si>
  <si>
    <t xml:space="preserve">IN002020Y116</t>
  </si>
  <si>
    <t xml:space="preserve">1800475</t>
  </si>
  <si>
    <t xml:space="preserve">182 DAY T-BILL 19.11.20</t>
  </si>
  <si>
    <t xml:space="preserve">IN002020Y074</t>
  </si>
  <si>
    <t xml:space="preserve">1800413</t>
  </si>
  <si>
    <t xml:space="preserve">364 DAY T-BILL 17.12.20</t>
  </si>
  <si>
    <t xml:space="preserve">IN002019Z396</t>
  </si>
  <si>
    <t xml:space="preserve">1800478</t>
  </si>
  <si>
    <t xml:space="preserve">182 DAY T-BILL 26.11.20</t>
  </si>
  <si>
    <t xml:space="preserve">IN002020Y082</t>
  </si>
  <si>
    <t xml:space="preserve">1800412</t>
  </si>
  <si>
    <t xml:space="preserve">364 DAY T-BILL 10.12.20</t>
  </si>
  <si>
    <t xml:space="preserve">IN002019Z388</t>
  </si>
  <si>
    <t xml:space="preserve">700922</t>
  </si>
  <si>
    <t xml:space="preserve">Punjab National Bank( AT1 Bond under Basel  III )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003</t>
  </si>
  <si>
    <t xml:space="preserve">Vedanta Ltd.</t>
  </si>
  <si>
    <t xml:space="preserve">INE205A07139</t>
  </si>
  <si>
    <t xml:space="preserve">CRISIL AA</t>
  </si>
  <si>
    <t xml:space="preserve">701138</t>
  </si>
  <si>
    <t xml:space="preserve">Axis Bank Ltd.( AT1 Bond under Basel  III )</t>
  </si>
  <si>
    <t xml:space="preserve">INE238A08443</t>
  </si>
  <si>
    <t xml:space="preserve">CRISIL AA+</t>
  </si>
  <si>
    <t xml:space="preserve">702506</t>
  </si>
  <si>
    <t xml:space="preserve">Power Finance Corporation Ltd.</t>
  </si>
  <si>
    <t xml:space="preserve">INE134E08KR9</t>
  </si>
  <si>
    <t xml:space="preserve">CRISIL AAA</t>
  </si>
  <si>
    <t xml:space="preserve">1800491</t>
  </si>
  <si>
    <t xml:space="preserve">182 DAY T-BILL 03.12.20</t>
  </si>
  <si>
    <t xml:space="preserve">IN002020Y090</t>
  </si>
  <si>
    <t xml:space="preserve">1800549</t>
  </si>
  <si>
    <t xml:space="preserve">182 DAY T-BILL 07.01.21</t>
  </si>
  <si>
    <t xml:space="preserve">IN002020Y140</t>
  </si>
  <si>
    <t xml:space="preserve">1800515</t>
  </si>
  <si>
    <t xml:space="preserve">182 DAY T-BILL 21.01.21</t>
  </si>
  <si>
    <t xml:space="preserve">IN002020Y165</t>
  </si>
  <si>
    <t xml:space="preserve">1800517</t>
  </si>
  <si>
    <t xml:space="preserve">182 DAY T-BILL 31.12.20</t>
  </si>
  <si>
    <t xml:space="preserve">IN002020Y132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20</t>
  </si>
  <si>
    <t xml:space="preserve">Tata Consumer Products Ltd.</t>
  </si>
  <si>
    <t xml:space="preserve">INE192A01025</t>
  </si>
  <si>
    <t xml:space="preserve">100421</t>
  </si>
  <si>
    <t xml:space="preserve">Dabur India Ltd.</t>
  </si>
  <si>
    <t xml:space="preserve">INE016A01026</t>
  </si>
  <si>
    <t xml:space="preserve">100682</t>
  </si>
  <si>
    <t xml:space="preserve">ICICI Lombard General Insurance Company Ltd.</t>
  </si>
  <si>
    <t xml:space="preserve">INE765G01017</t>
  </si>
  <si>
    <t xml:space="preserve">100132</t>
  </si>
  <si>
    <t xml:space="preserve">Info Edge (India) Ltd.</t>
  </si>
  <si>
    <t xml:space="preserve">INE663F01024</t>
  </si>
  <si>
    <t xml:space="preserve">100157</t>
  </si>
  <si>
    <t xml:space="preserve">Godrej Consumer Products Ltd.</t>
  </si>
  <si>
    <t xml:space="preserve">INE102D01028</t>
  </si>
  <si>
    <t xml:space="preserve">100781</t>
  </si>
  <si>
    <t xml:space="preserve">Adani Green Energy Ltd.</t>
  </si>
  <si>
    <t xml:space="preserve">INE364U01010</t>
  </si>
  <si>
    <t xml:space="preserve">100028</t>
  </si>
  <si>
    <t xml:space="preserve">Lupin Ltd.</t>
  </si>
  <si>
    <t xml:space="preserve">INE326A01037</t>
  </si>
  <si>
    <t xml:space="preserve">100201</t>
  </si>
  <si>
    <t xml:space="preserve">Aurobindo Pharma Ltd.</t>
  </si>
  <si>
    <t xml:space="preserve">INE406A01037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370</t>
  </si>
  <si>
    <t xml:space="preserve">Biocon Ltd.</t>
  </si>
  <si>
    <t xml:space="preserve">INE376G01013</t>
  </si>
  <si>
    <t xml:space="preserve">100154</t>
  </si>
  <si>
    <t xml:space="preserve">Colgate Palmolive (India) Ltd.</t>
  </si>
  <si>
    <t xml:space="preserve">INE259A01022</t>
  </si>
  <si>
    <t xml:space="preserve">100105</t>
  </si>
  <si>
    <t xml:space="preserve">Marico Ltd.</t>
  </si>
  <si>
    <t xml:space="preserve">INE196A01026</t>
  </si>
  <si>
    <t xml:space="preserve">100771</t>
  </si>
  <si>
    <t xml:space="preserve">Bandhan Bank Ltd.</t>
  </si>
  <si>
    <t xml:space="preserve">INE545U01014</t>
  </si>
  <si>
    <t xml:space="preserve">100273</t>
  </si>
  <si>
    <t xml:space="preserve">Havells India Ltd.</t>
  </si>
  <si>
    <t xml:space="preserve">INE176B01034</t>
  </si>
  <si>
    <t xml:space="preserve">100164</t>
  </si>
  <si>
    <t xml:space="preserve">Petronet LNG Ltd.</t>
  </si>
  <si>
    <t xml:space="preserve">INE347G01014</t>
  </si>
  <si>
    <t xml:space="preserve">100505</t>
  </si>
  <si>
    <t xml:space="preserve">ICICI Prudential Life Insurance Company Ltd.</t>
  </si>
  <si>
    <t xml:space="preserve">INE726G01019</t>
  </si>
  <si>
    <t xml:space="preserve">100178</t>
  </si>
  <si>
    <t xml:space="preserve">Ambuja Cements Ltd.</t>
  </si>
  <si>
    <t xml:space="preserve">INE079A01024</t>
  </si>
  <si>
    <t xml:space="preserve">100223</t>
  </si>
  <si>
    <t xml:space="preserve">United Spirits Ltd.</t>
  </si>
  <si>
    <t xml:space="preserve">INE854D01024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96</t>
  </si>
  <si>
    <t xml:space="preserve">Berger Paints India Ltd.</t>
  </si>
  <si>
    <t xml:space="preserve">INE463A01038</t>
  </si>
  <si>
    <t xml:space="preserve">100109</t>
  </si>
  <si>
    <t xml:space="preserve">Piramal Enterprises Ltd.</t>
  </si>
  <si>
    <t xml:space="preserve">INE140A01024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20</t>
  </si>
  <si>
    <t xml:space="preserve">Torrent Pharmaceuticals Ltd.</t>
  </si>
  <si>
    <t xml:space="preserve">INE685A01028</t>
  </si>
  <si>
    <t xml:space="preserve">100219</t>
  </si>
  <si>
    <t xml:space="preserve">Indraprastha Gas Ltd.</t>
  </si>
  <si>
    <t xml:space="preserve">INE203G01027</t>
  </si>
  <si>
    <t xml:space="preserve">100100</t>
  </si>
  <si>
    <t xml:space="preserve">Hindustan Petroleum Corporation Ltd.</t>
  </si>
  <si>
    <t xml:space="preserve">INE094A01015</t>
  </si>
  <si>
    <t xml:space="preserve">100231</t>
  </si>
  <si>
    <t xml:space="preserve">Muthoot Finance Ltd.</t>
  </si>
  <si>
    <t xml:space="preserve">INE414G01012</t>
  </si>
  <si>
    <t xml:space="preserve">100325</t>
  </si>
  <si>
    <t xml:space="preserve">Bajaj Holdings &amp; Investment Ltd.</t>
  </si>
  <si>
    <t xml:space="preserve">INE118A01012</t>
  </si>
  <si>
    <t xml:space="preserve">100814</t>
  </si>
  <si>
    <t xml:space="preserve">HDFC Asset Management Company Ltd.</t>
  </si>
  <si>
    <t xml:space="preserve">INE127D01025</t>
  </si>
  <si>
    <t xml:space="preserve">100465</t>
  </si>
  <si>
    <t xml:space="preserve">Interglobe Aviation Ltd.</t>
  </si>
  <si>
    <t xml:space="preserve">INE646L01027</t>
  </si>
  <si>
    <t xml:space="preserve">101119</t>
  </si>
  <si>
    <t xml:space="preserve">SBI Cards &amp; Payment Services Ltd.</t>
  </si>
  <si>
    <t xml:space="preserve">INE018E01016</t>
  </si>
  <si>
    <t xml:space="preserve">100172</t>
  </si>
  <si>
    <t xml:space="preserve">ACC Ltd.</t>
  </si>
  <si>
    <t xml:space="preserve">INE012A01025</t>
  </si>
  <si>
    <t xml:space="preserve">100163</t>
  </si>
  <si>
    <t xml:space="preserve">Bosch Ltd.</t>
  </si>
  <si>
    <t xml:space="preserve">INE323A01026</t>
  </si>
  <si>
    <t xml:space="preserve">100285</t>
  </si>
  <si>
    <t xml:space="preserve">Alkem Laboratories Ltd.</t>
  </si>
  <si>
    <t xml:space="preserve">INE540L01014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447</t>
  </si>
  <si>
    <t xml:space="preserve">Larsen &amp; Toubro Infotech Ltd.</t>
  </si>
  <si>
    <t xml:space="preserve">INE214T01019</t>
  </si>
  <si>
    <t xml:space="preserve">100121</t>
  </si>
  <si>
    <t xml:space="preserve">United Breweries Ltd.</t>
  </si>
  <si>
    <t xml:space="preserve">INE686F01025</t>
  </si>
  <si>
    <t xml:space="preserve">100004</t>
  </si>
  <si>
    <t xml:space="preserve">Cadila Healthcare Ltd.</t>
  </si>
  <si>
    <t xml:space="preserve">INE010B01027</t>
  </si>
  <si>
    <t xml:space="preserve">100194</t>
  </si>
  <si>
    <t xml:space="preserve">INE134E01011</t>
  </si>
  <si>
    <t xml:space="preserve">100096</t>
  </si>
  <si>
    <t xml:space="preserve">Container Corporation of India Ltd.</t>
  </si>
  <si>
    <t xml:space="preserve">INE111A01025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363</t>
  </si>
  <si>
    <t xml:space="preserve">Procter &amp; Gamble Hygiene and Health Care Ltd.</t>
  </si>
  <si>
    <t xml:space="preserve">INE179A01014</t>
  </si>
  <si>
    <t xml:space="preserve">100306</t>
  </si>
  <si>
    <t xml:space="preserve">Abbott India Ltd.</t>
  </si>
  <si>
    <t xml:space="preserve">INE358A01014</t>
  </si>
  <si>
    <t xml:space="preserve">100035</t>
  </si>
  <si>
    <t xml:space="preserve">NMDC Ltd.</t>
  </si>
  <si>
    <t xml:space="preserve">INE584A01023</t>
  </si>
  <si>
    <t xml:space="preserve">100133</t>
  </si>
  <si>
    <t xml:space="preserve">Oracle Financial Services Software Ltd.</t>
  </si>
  <si>
    <t xml:space="preserve">INE881D01027</t>
  </si>
  <si>
    <t xml:space="preserve">101121</t>
  </si>
  <si>
    <t xml:space="preserve">Adani Transmission Ltd.</t>
  </si>
  <si>
    <t xml:space="preserve">INE931S01010</t>
  </si>
  <si>
    <t xml:space="preserve">100225</t>
  </si>
  <si>
    <t xml:space="preserve">Hindustan Zinc Ltd.</t>
  </si>
  <si>
    <t xml:space="preserve">INE267A01025</t>
  </si>
  <si>
    <t xml:space="preserve">100092</t>
  </si>
  <si>
    <t xml:space="preserve">Bank of Baroda</t>
  </si>
  <si>
    <t xml:space="preserve">INE028A01039</t>
  </si>
  <si>
    <t xml:space="preserve">100112</t>
  </si>
  <si>
    <t xml:space="preserve">Punjab National Bank</t>
  </si>
  <si>
    <t xml:space="preserve">INE160A01022</t>
  </si>
  <si>
    <t xml:space="preserve">100733</t>
  </si>
  <si>
    <t xml:space="preserve">General Insurance Corporation Of India</t>
  </si>
  <si>
    <t xml:space="preserve">INE481Y01014</t>
  </si>
  <si>
    <t xml:space="preserve">100086</t>
  </si>
  <si>
    <t xml:space="preserve">Bata India Ltd.</t>
  </si>
  <si>
    <t xml:space="preserve">INE176A01028</t>
  </si>
  <si>
    <t xml:space="preserve">100372</t>
  </si>
  <si>
    <t xml:space="preserve">Apollo Tyres Ltd.</t>
  </si>
  <si>
    <t xml:space="preserve">INE438A01022</t>
  </si>
  <si>
    <t xml:space="preserve">100283</t>
  </si>
  <si>
    <t xml:space="preserve">Honeywell Automation India Ltd.</t>
  </si>
  <si>
    <t xml:space="preserve">INE671A01010</t>
  </si>
  <si>
    <t xml:space="preserve">100473</t>
  </si>
  <si>
    <t xml:space="preserve">Aarti Industries Ltd.</t>
  </si>
  <si>
    <t xml:space="preserve">INE769A01020</t>
  </si>
  <si>
    <t xml:space="preserve">100168</t>
  </si>
  <si>
    <t xml:space="preserve">Escorts Ltd.</t>
  </si>
  <si>
    <t xml:space="preserve">INE042A01014</t>
  </si>
  <si>
    <t xml:space="preserve">100282</t>
  </si>
  <si>
    <t xml:space="preserve">Blue Star Ltd.</t>
  </si>
  <si>
    <t xml:space="preserve">INE472A01039</t>
  </si>
  <si>
    <t xml:space="preserve">100118</t>
  </si>
  <si>
    <t xml:space="preserve">Tata Chemicals Ltd.</t>
  </si>
  <si>
    <t xml:space="preserve">INE092A01019</t>
  </si>
  <si>
    <t xml:space="preserve">700835</t>
  </si>
  <si>
    <t xml:space="preserve">Bank of Baroda( AT1 Bond under Basel  III )</t>
  </si>
  <si>
    <t xml:space="preserve">INE028A08117</t>
  </si>
  <si>
    <t xml:space="preserve">700090</t>
  </si>
  <si>
    <t xml:space="preserve">INE733E07JP6</t>
  </si>
  <si>
    <t xml:space="preserve">1301324</t>
  </si>
  <si>
    <t xml:space="preserve">5.87% HDFC Bank Ltd. (Duration 365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Bata India Ltd. 29-OCT-20</t>
  </si>
  <si>
    <t xml:space="preserve">Short</t>
  </si>
  <si>
    <t xml:space="preserve">Apollo Tyres Ltd. 29-OCT-20</t>
  </si>
  <si>
    <t xml:space="preserve">Muthoot Finance Ltd. 29-OCT-20</t>
  </si>
  <si>
    <t xml:space="preserve">Housing Development Finance Corporation Ltd. 29-OCT-20</t>
  </si>
  <si>
    <t xml:space="preserve">Aurobindo Pharma Ltd. 29-OCT-20</t>
  </si>
  <si>
    <t xml:space="preserve">Bharti Airtel Ltd. 29-OCT-20</t>
  </si>
  <si>
    <t xml:space="preserve">Tata Chemicals Ltd. 29-OCT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701</t>
  </si>
  <si>
    <t xml:space="preserve">ICICI Bank Ltd.( Tier I Bond under Basel  III )</t>
  </si>
  <si>
    <t xml:space="preserve">INE090A08TW2</t>
  </si>
  <si>
    <t xml:space="preserve">[ICRA]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Gold</t>
  </si>
  <si>
    <t xml:space="preserve">900147</t>
  </si>
  <si>
    <t xml:space="preserve">5.77% CGL 2030</t>
  </si>
  <si>
    <t xml:space="preserve">IN0020200153</t>
  </si>
  <si>
    <t xml:space="preserve">100518</t>
  </si>
  <si>
    <t xml:space="preserve">Vinati Organics Ltd.</t>
  </si>
  <si>
    <t xml:space="preserve">INE410B01037</t>
  </si>
  <si>
    <t xml:space="preserve">100344</t>
  </si>
  <si>
    <t xml:space="preserve">MRF Ltd.</t>
  </si>
  <si>
    <t xml:space="preserve">INE883A01011</t>
  </si>
  <si>
    <t xml:space="preserve">100270</t>
  </si>
  <si>
    <t xml:space="preserve">PI Industries Ltd.</t>
  </si>
  <si>
    <t xml:space="preserve">INE603J01030</t>
  </si>
  <si>
    <t xml:space="preserve">100144</t>
  </si>
  <si>
    <t xml:space="preserve">Voltas Ltd.</t>
  </si>
  <si>
    <t xml:space="preserve">INE226A01021</t>
  </si>
  <si>
    <t xml:space="preserve">100227</t>
  </si>
  <si>
    <t xml:space="preserve">Jubilant Foodworks Ltd.</t>
  </si>
  <si>
    <t xml:space="preserve">INE797F01012</t>
  </si>
  <si>
    <t xml:space="preserve">100435</t>
  </si>
  <si>
    <t xml:space="preserve">Crompton Greaves Consumer Electricals Ltd.</t>
  </si>
  <si>
    <t xml:space="preserve">INE299U01018</t>
  </si>
  <si>
    <t xml:space="preserve">101176</t>
  </si>
  <si>
    <t xml:space="preserve">Happiest Minds Technologies Ltd.</t>
  </si>
  <si>
    <t xml:space="preserve">INE419U01012</t>
  </si>
  <si>
    <t xml:space="preserve">100945</t>
  </si>
  <si>
    <t xml:space="preserve">Indian Railway Catering &amp; Tourism Corporation Ltd.</t>
  </si>
  <si>
    <t xml:space="preserve">INE335Y01012</t>
  </si>
  <si>
    <t xml:space="preserve">Services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900143</t>
  </si>
  <si>
    <t xml:space="preserve">6.19% CGL 2034</t>
  </si>
  <si>
    <t xml:space="preserve">IN0020200096</t>
  </si>
  <si>
    <t xml:space="preserve">100159</t>
  </si>
  <si>
    <t xml:space="preserve">Sanofi India Ltd.</t>
  </si>
  <si>
    <t xml:space="preserve">INE058A01010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99</t>
  </si>
  <si>
    <t xml:space="preserve">Cholamandalam Investment &amp; Finance Co. Ltd.</t>
  </si>
  <si>
    <t xml:space="preserve">INE121A01024</t>
  </si>
  <si>
    <t xml:space="preserve">100235</t>
  </si>
  <si>
    <t xml:space="preserve">CRISIL Ltd.</t>
  </si>
  <si>
    <t xml:space="preserve">INE007A01025</t>
  </si>
  <si>
    <t xml:space="preserve">100029</t>
  </si>
  <si>
    <t xml:space="preserve">Mphasis Ltd.</t>
  </si>
  <si>
    <t xml:space="preserve">INE356A01018</t>
  </si>
  <si>
    <t xml:space="preserve">100084</t>
  </si>
  <si>
    <t xml:space="preserve">ABB India Ltd.</t>
  </si>
  <si>
    <t xml:space="preserve">INE117A01022</t>
  </si>
  <si>
    <t xml:space="preserve">100165</t>
  </si>
  <si>
    <t xml:space="preserve">Rallis India Ltd.</t>
  </si>
  <si>
    <t xml:space="preserve">INE613A01020</t>
  </si>
  <si>
    <t xml:space="preserve">100116</t>
  </si>
  <si>
    <t xml:space="preserve">Sundaram Finance Ltd.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700923</t>
  </si>
  <si>
    <t xml:space="preserve">Punjab National Bank( Tier I Bond under Basel  III )</t>
  </si>
  <si>
    <t xml:space="preserve">INE160A08126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0876</t>
  </si>
  <si>
    <t xml:space="preserve">Yes Bank Ltd.( Addl Tier I Bond under Basel  III )</t>
  </si>
  <si>
    <t xml:space="preserve">INE528G08394</t>
  </si>
  <si>
    <t xml:space="preserve">[ICRA]D</t>
  </si>
  <si>
    <t xml:space="preserve">Please refer below link for deviation in valuation guidelines as per SEBI Circular no SEBI/HO/IMD/DF4/CIR/P/2019/102 dated September 24, 2019 </t>
  </si>
  <si>
    <t xml:space="preserve">100566</t>
  </si>
  <si>
    <t xml:space="preserve">Laurus Labs Ltd.</t>
  </si>
  <si>
    <t xml:space="preserve">INE947Q01028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472</t>
  </si>
  <si>
    <t xml:space="preserve">Essel Propack Ltd.</t>
  </si>
  <si>
    <t xml:space="preserve">INE255A01020</t>
  </si>
  <si>
    <t xml:space="preserve">Industrial Products</t>
  </si>
  <si>
    <t xml:space="preserve">100514</t>
  </si>
  <si>
    <t xml:space="preserve">Grindwell Norton Ltd.</t>
  </si>
  <si>
    <t xml:space="preserve">INE536A01023</t>
  </si>
  <si>
    <t xml:space="preserve">100237</t>
  </si>
  <si>
    <t xml:space="preserve">SKF India Ltd.</t>
  </si>
  <si>
    <t xml:space="preserve">INE640A01023</t>
  </si>
  <si>
    <t xml:space="preserve">100138</t>
  </si>
  <si>
    <t xml:space="preserve">PVR Ltd.</t>
  </si>
  <si>
    <t xml:space="preserve">INE191H01014</t>
  </si>
  <si>
    <t xml:space="preserve">Media &amp; Entertainment</t>
  </si>
  <si>
    <t xml:space="preserve">100527</t>
  </si>
  <si>
    <t xml:space="preserve">Goodyear India Ltd.</t>
  </si>
  <si>
    <t xml:space="preserve">INE533A01012</t>
  </si>
  <si>
    <t xml:space="preserve">100293</t>
  </si>
  <si>
    <t xml:space="preserve">AIA Engineering Ltd.</t>
  </si>
  <si>
    <t xml:space="preserve">INE212H01026</t>
  </si>
  <si>
    <t xml:space="preserve">100130</t>
  </si>
  <si>
    <t xml:space="preserve">Gujarat Gas Ltd.</t>
  </si>
  <si>
    <t xml:space="preserve">INE844O01030</t>
  </si>
  <si>
    <t xml:space="preserve">100378</t>
  </si>
  <si>
    <t xml:space="preserve">Jindal Steel &amp; Power Ltd.</t>
  </si>
  <si>
    <t xml:space="preserve">INE749A01030</t>
  </si>
  <si>
    <t xml:space="preserve">100755</t>
  </si>
  <si>
    <t xml:space="preserve">Amber Enterprises India Ltd.</t>
  </si>
  <si>
    <t xml:space="preserve">INE371P01015</t>
  </si>
  <si>
    <t xml:space="preserve">100242</t>
  </si>
  <si>
    <t xml:space="preserve">Schaeffler India Ltd.</t>
  </si>
  <si>
    <t xml:space="preserve">INE513A01014</t>
  </si>
  <si>
    <t xml:space="preserve">100732</t>
  </si>
  <si>
    <t xml:space="preserve">Elantas Beck India Ltd.</t>
  </si>
  <si>
    <t xml:space="preserve">INE280B01018</t>
  </si>
  <si>
    <t xml:space="preserve">100056</t>
  </si>
  <si>
    <t xml:space="preserve">Supreme Industries Ltd.</t>
  </si>
  <si>
    <t xml:space="preserve">INE195A01028</t>
  </si>
  <si>
    <t xml:space="preserve">100145</t>
  </si>
  <si>
    <t xml:space="preserve">Atul Ltd.</t>
  </si>
  <si>
    <t xml:space="preserve">INE100A01010</t>
  </si>
  <si>
    <t xml:space="preserve">100572</t>
  </si>
  <si>
    <t xml:space="preserve">Timken India Ltd.</t>
  </si>
  <si>
    <t xml:space="preserve">INE325A01013</t>
  </si>
  <si>
    <t xml:space="preserve">100367</t>
  </si>
  <si>
    <t xml:space="preserve">Exide Industries Ltd.</t>
  </si>
  <si>
    <t xml:space="preserve">INE302A01020</t>
  </si>
  <si>
    <t xml:space="preserve">100050</t>
  </si>
  <si>
    <t xml:space="preserve">Trent Ltd.</t>
  </si>
  <si>
    <t xml:space="preserve">INE849A01020</t>
  </si>
  <si>
    <t xml:space="preserve">100442</t>
  </si>
  <si>
    <t xml:space="preserve">Coromandel International Ltd.</t>
  </si>
  <si>
    <t xml:space="preserve">INE169A01031</t>
  </si>
  <si>
    <t xml:space="preserve">Fertilisers</t>
  </si>
  <si>
    <t xml:space="preserve">100221</t>
  </si>
  <si>
    <t xml:space="preserve">Sundram Fasteners Ltd.</t>
  </si>
  <si>
    <t xml:space="preserve">INE387A01021</t>
  </si>
  <si>
    <t xml:space="preserve">100212</t>
  </si>
  <si>
    <t xml:space="preserve">Johnson Controls-Hitachi Air Conditioning India Ltd.</t>
  </si>
  <si>
    <t xml:space="preserve">INE782A01015</t>
  </si>
  <si>
    <t xml:space="preserve">100034</t>
  </si>
  <si>
    <t xml:space="preserve">IPCA Laboratories Ltd.</t>
  </si>
  <si>
    <t xml:space="preserve">INE571A01020</t>
  </si>
  <si>
    <t xml:space="preserve">100743</t>
  </si>
  <si>
    <t xml:space="preserve">HeidelbergCement India Ltd.</t>
  </si>
  <si>
    <t xml:space="preserve">INE578A01017</t>
  </si>
  <si>
    <t xml:space="preserve">100036</t>
  </si>
  <si>
    <t xml:space="preserve">Mahindra &amp; Mahindra Financial Services Ltd.</t>
  </si>
  <si>
    <t xml:space="preserve">INE774D01024</t>
  </si>
  <si>
    <t xml:space="preserve">100931</t>
  </si>
  <si>
    <t xml:space="preserve">Aarti Surfactants Ltd.</t>
  </si>
  <si>
    <t xml:space="preserve">INE09EO01013</t>
  </si>
  <si>
    <t xml:space="preserve">100471</t>
  </si>
  <si>
    <t xml:space="preserve">Endurance Technologies Ltd.</t>
  </si>
  <si>
    <t xml:space="preserve">INE913H01037</t>
  </si>
  <si>
    <t xml:space="preserve">100739</t>
  </si>
  <si>
    <t xml:space="preserve">Minda Industries Ltd.</t>
  </si>
  <si>
    <t xml:space="preserve">INE405E01023</t>
  </si>
  <si>
    <t xml:space="preserve">100137</t>
  </si>
  <si>
    <t xml:space="preserve">The Ramco Cements Ltd.</t>
  </si>
  <si>
    <t xml:space="preserve">INE331A01037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61</t>
  </si>
  <si>
    <t xml:space="preserve">Astral Poly Technik Ltd.</t>
  </si>
  <si>
    <t xml:space="preserve">INE006I01046</t>
  </si>
  <si>
    <t xml:space="preserve">100218</t>
  </si>
  <si>
    <t xml:space="preserve">Godrej Properties Ltd.</t>
  </si>
  <si>
    <t xml:space="preserve">INE484J01027</t>
  </si>
  <si>
    <t xml:space="preserve">100843</t>
  </si>
  <si>
    <t xml:space="preserve">Dalmia Bharat Ltd.</t>
  </si>
  <si>
    <t xml:space="preserve">INE00R701025</t>
  </si>
  <si>
    <t xml:space="preserve">100426</t>
  </si>
  <si>
    <t xml:space="preserve">Relaxo Footwears Ltd.</t>
  </si>
  <si>
    <t xml:space="preserve">INE131B01039</t>
  </si>
  <si>
    <t xml:space="preserve">100055</t>
  </si>
  <si>
    <t xml:space="preserve">The Federal Bank Ltd.</t>
  </si>
  <si>
    <t xml:space="preserve">INE171A01029</t>
  </si>
  <si>
    <t xml:space="preserve">100256</t>
  </si>
  <si>
    <t xml:space="preserve">City Union Bank Ltd.</t>
  </si>
  <si>
    <t xml:space="preserve">INE491A01021</t>
  </si>
  <si>
    <t xml:space="preserve">100089</t>
  </si>
  <si>
    <t xml:space="preserve">Bharat Electronics Ltd.</t>
  </si>
  <si>
    <t xml:space="preserve">INE263A01024</t>
  </si>
  <si>
    <t xml:space="preserve">100701</t>
  </si>
  <si>
    <t xml:space="preserve">Nippon Life India Asset Management Ltd.</t>
  </si>
  <si>
    <t xml:space="preserve">INE298J01013</t>
  </si>
  <si>
    <t xml:space="preserve">100374</t>
  </si>
  <si>
    <t xml:space="preserve">CESC Ltd.</t>
  </si>
  <si>
    <t xml:space="preserve">INE486A01013</t>
  </si>
  <si>
    <t xml:space="preserve">100544</t>
  </si>
  <si>
    <t xml:space="preserve">Quess Corp Ltd.</t>
  </si>
  <si>
    <t xml:space="preserve">INE615P01015</t>
  </si>
  <si>
    <t xml:space="preserve">100266</t>
  </si>
  <si>
    <t xml:space="preserve">Gujarat State Petronet Ltd.</t>
  </si>
  <si>
    <t xml:space="preserve">INE246F01010</t>
  </si>
  <si>
    <t xml:space="preserve">100315</t>
  </si>
  <si>
    <t xml:space="preserve">Prestige Estates Projects Ltd.</t>
  </si>
  <si>
    <t xml:space="preserve">INE811K01011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017</t>
  </si>
  <si>
    <t xml:space="preserve">National Aluminium Company Ltd.</t>
  </si>
  <si>
    <t xml:space="preserve">INE139A01034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453</t>
  </si>
  <si>
    <t xml:space="preserve">RBL Bank Ltd.</t>
  </si>
  <si>
    <t xml:space="preserve">INE976G01028</t>
  </si>
  <si>
    <t xml:space="preserve">100211</t>
  </si>
  <si>
    <t xml:space="preserve">IDFC First Bank Ltd.</t>
  </si>
  <si>
    <t xml:space="preserve">INE092T01019</t>
  </si>
  <si>
    <t xml:space="preserve">100156</t>
  </si>
  <si>
    <t xml:space="preserve">Finolex Cables Ltd.</t>
  </si>
  <si>
    <t xml:space="preserve">INE235A01022</t>
  </si>
  <si>
    <t xml:space="preserve">100677</t>
  </si>
  <si>
    <t xml:space="preserve">Dixon Technologies (India) Ltd.</t>
  </si>
  <si>
    <t xml:space="preserve">INE935N01012</t>
  </si>
  <si>
    <t xml:space="preserve">100332</t>
  </si>
  <si>
    <t xml:space="preserve">Navin Fluorine International Ltd.</t>
  </si>
  <si>
    <t xml:space="preserve">INE048G01026</t>
  </si>
  <si>
    <t xml:space="preserve">100240</t>
  </si>
  <si>
    <t xml:space="preserve">Can Fin Homes Ltd.</t>
  </si>
  <si>
    <t xml:space="preserve">INE477A01020</t>
  </si>
  <si>
    <t xml:space="preserve">100760</t>
  </si>
  <si>
    <t xml:space="preserve">Galaxy Surfactants Ltd.</t>
  </si>
  <si>
    <t xml:space="preserve">INE600K01018</t>
  </si>
  <si>
    <t xml:space="preserve">100794</t>
  </si>
  <si>
    <t xml:space="preserve">Fine Organic Industries Ltd.</t>
  </si>
  <si>
    <t xml:space="preserve">INE686Y01026</t>
  </si>
  <si>
    <t xml:space="preserve">100660</t>
  </si>
  <si>
    <t xml:space="preserve">Hatsun Agro Product Ltd.</t>
  </si>
  <si>
    <t xml:space="preserve">INE473B01035</t>
  </si>
  <si>
    <t xml:space="preserve">100670</t>
  </si>
  <si>
    <t xml:space="preserve">Tube Investments of India Ltd.</t>
  </si>
  <si>
    <t xml:space="preserve">INE974X01010</t>
  </si>
  <si>
    <t xml:space="preserve">100272</t>
  </si>
  <si>
    <t xml:space="preserve">INE823G01014</t>
  </si>
  <si>
    <t xml:space="preserve">100060</t>
  </si>
  <si>
    <t xml:space="preserve">Deepak Nitrite Ltd.</t>
  </si>
  <si>
    <t xml:space="preserve">INE288B01029</t>
  </si>
  <si>
    <t xml:space="preserve">100811</t>
  </si>
  <si>
    <t xml:space="preserve">NOCIL Ltd.</t>
  </si>
  <si>
    <t xml:space="preserve">INE163A01018</t>
  </si>
  <si>
    <t xml:space="preserve">100571</t>
  </si>
  <si>
    <t xml:space="preserve">KNR Constructions Ltd.</t>
  </si>
  <si>
    <t xml:space="preserve">INE634I01029</t>
  </si>
  <si>
    <t xml:space="preserve">100650</t>
  </si>
  <si>
    <t xml:space="preserve">Garware Technical Fibres Ltd.</t>
  </si>
  <si>
    <t xml:space="preserve">INE276A01018</t>
  </si>
  <si>
    <t xml:space="preserve">Textiles - Synthetic</t>
  </si>
  <si>
    <t xml:space="preserve">100274</t>
  </si>
  <si>
    <t xml:space="preserve">NIIT Ltd.</t>
  </si>
  <si>
    <t xml:space="preserve">INE161A01038</t>
  </si>
  <si>
    <t xml:space="preserve">100257</t>
  </si>
  <si>
    <t xml:space="preserve">Whirlpool of India Ltd.</t>
  </si>
  <si>
    <t xml:space="preserve">INE716A01013</t>
  </si>
  <si>
    <t xml:space="preserve">100768</t>
  </si>
  <si>
    <t xml:space="preserve">V-Mart Retail Ltd.</t>
  </si>
  <si>
    <t xml:space="preserve">INE665J01013</t>
  </si>
  <si>
    <t xml:space="preserve">100746</t>
  </si>
  <si>
    <t xml:space="preserve">KEI Industries Ltd.</t>
  </si>
  <si>
    <t xml:space="preserve">INE878B01027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1152</t>
  </si>
  <si>
    <t xml:space="preserve">Sumitomo Chemical India Ltd.</t>
  </si>
  <si>
    <t xml:space="preserve">INE258G01013</t>
  </si>
  <si>
    <t xml:space="preserve">100474</t>
  </si>
  <si>
    <t xml:space="preserve">Narayana Hrudayalaya Ltd.</t>
  </si>
  <si>
    <t xml:space="preserve">INE410P01011</t>
  </si>
  <si>
    <t xml:space="preserve">100243</t>
  </si>
  <si>
    <t xml:space="preserve">Multi Commodity Exchange of India Ltd.</t>
  </si>
  <si>
    <t xml:space="preserve">INE745G01035</t>
  </si>
  <si>
    <t xml:space="preserve">100512</t>
  </si>
  <si>
    <t xml:space="preserve">Elgi Equipments Ltd.</t>
  </si>
  <si>
    <t xml:space="preserve">INE285A01027</t>
  </si>
  <si>
    <t xml:space="preserve">100745</t>
  </si>
  <si>
    <t xml:space="preserve">Aegis Logistics Ltd.</t>
  </si>
  <si>
    <t xml:space="preserve">INE208C01025</t>
  </si>
  <si>
    <t xml:space="preserve">100731</t>
  </si>
  <si>
    <t xml:space="preserve">BASF India Ltd.</t>
  </si>
  <si>
    <t xml:space="preserve">INE373A01013</t>
  </si>
  <si>
    <t xml:space="preserve">100400</t>
  </si>
  <si>
    <t xml:space="preserve">Finolex Industries Ltd.</t>
  </si>
  <si>
    <t xml:space="preserve">INE183A01016</t>
  </si>
  <si>
    <t xml:space="preserve">100255</t>
  </si>
  <si>
    <t xml:space="preserve">PNC Infratech Ltd.</t>
  </si>
  <si>
    <t xml:space="preserve">INE195J01029</t>
  </si>
  <si>
    <t xml:space="preserve">100638</t>
  </si>
  <si>
    <t xml:space="preserve">Godfrey Phillips India Ltd.</t>
  </si>
  <si>
    <t xml:space="preserve">INE260B01028</t>
  </si>
  <si>
    <t xml:space="preserve">100694</t>
  </si>
  <si>
    <t xml:space="preserve">Indian Energy Exchange Ltd.</t>
  </si>
  <si>
    <t xml:space="preserve">INE022Q01020</t>
  </si>
  <si>
    <t xml:space="preserve">100425</t>
  </si>
  <si>
    <t xml:space="preserve">Chambal Fertilisers and Chemicals Ltd.</t>
  </si>
  <si>
    <t xml:space="preserve">INE085A01013</t>
  </si>
  <si>
    <t xml:space="preserve">101080</t>
  </si>
  <si>
    <t xml:space="preserve">JB Chemicals &amp; Pharmaceuticals Ltd.</t>
  </si>
  <si>
    <t xml:space="preserve">INE572A01028</t>
  </si>
  <si>
    <t xml:space="preserve">100751</t>
  </si>
  <si>
    <t xml:space="preserve">Orient Electric Ltd.</t>
  </si>
  <si>
    <t xml:space="preserve">INE142Z01019</t>
  </si>
  <si>
    <t xml:space="preserve">100810</t>
  </si>
  <si>
    <t xml:space="preserve">Varroc Engineering Ltd.</t>
  </si>
  <si>
    <t xml:space="preserve">INE665L01035</t>
  </si>
  <si>
    <t xml:space="preserve">100935</t>
  </si>
  <si>
    <t xml:space="preserve">Greenpanel Industries Ltd.</t>
  </si>
  <si>
    <t xml:space="preserve">INE08ZM01014</t>
  </si>
  <si>
    <t xml:space="preserve">100204</t>
  </si>
  <si>
    <t xml:space="preserve">Inox Leisure Ltd.</t>
  </si>
  <si>
    <t xml:space="preserve">INE312H01016</t>
  </si>
  <si>
    <t xml:space="preserve">100873</t>
  </si>
  <si>
    <t xml:space="preserve">Chalet Hotels Ltd.</t>
  </si>
  <si>
    <t xml:space="preserve">INE427F01016</t>
  </si>
  <si>
    <t xml:space="preserve">100735</t>
  </si>
  <si>
    <t xml:space="preserve">Honda India Power Products Ltd.</t>
  </si>
  <si>
    <t xml:space="preserve">INE634A01018</t>
  </si>
  <si>
    <t xml:space="preserve">100738</t>
  </si>
  <si>
    <t xml:space="preserve">Minda Corporation Ltd.</t>
  </si>
  <si>
    <t xml:space="preserve">INE842C01021</t>
  </si>
  <si>
    <t xml:space="preserve">100238</t>
  </si>
  <si>
    <t xml:space="preserve">Cyient Ltd.</t>
  </si>
  <si>
    <t xml:space="preserve">INE136B01020</t>
  </si>
  <si>
    <t xml:space="preserve">100107</t>
  </si>
  <si>
    <t xml:space="preserve">Max Financial Services Ltd.</t>
  </si>
  <si>
    <t xml:space="preserve">INE180A01020</t>
  </si>
  <si>
    <t xml:space="preserve">100275</t>
  </si>
  <si>
    <t xml:space="preserve">Pfizer Ltd.</t>
  </si>
  <si>
    <t xml:space="preserve">INE182A01018</t>
  </si>
  <si>
    <t xml:space="preserve">100026</t>
  </si>
  <si>
    <t xml:space="preserve">Persistent Systems Ltd.</t>
  </si>
  <si>
    <t xml:space="preserve">INE262H01013</t>
  </si>
  <si>
    <t xml:space="preserve">100286</t>
  </si>
  <si>
    <t xml:space="preserve">NHPC Ltd.</t>
  </si>
  <si>
    <t xml:space="preserve">INE848E01016</t>
  </si>
  <si>
    <t xml:space="preserve">100441</t>
  </si>
  <si>
    <t xml:space="preserve">Mahanagar Gas Ltd.</t>
  </si>
  <si>
    <t xml:space="preserve">INE002S01010</t>
  </si>
  <si>
    <t xml:space="preserve">100284</t>
  </si>
  <si>
    <t xml:space="preserve">Dr. Lal Path labs Ltd.</t>
  </si>
  <si>
    <t xml:space="preserve">INE600L01024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635</t>
  </si>
  <si>
    <t xml:space="preserve">L&amp;T Technology Services Ltd.</t>
  </si>
  <si>
    <t xml:space="preserve">INE010V01017</t>
  </si>
  <si>
    <t xml:space="preserve">100386</t>
  </si>
  <si>
    <t xml:space="preserve">Carborundum Universal Ltd.</t>
  </si>
  <si>
    <t xml:space="preserve">INE120A01034</t>
  </si>
  <si>
    <t xml:space="preserve">100913</t>
  </si>
  <si>
    <t xml:space="preserve">Rail Vikas Nigam Ltd.</t>
  </si>
  <si>
    <t xml:space="preserve">INE415G01027</t>
  </si>
  <si>
    <t xml:space="preserve">100317</t>
  </si>
  <si>
    <t xml:space="preserve">Natco Pharma Ltd.</t>
  </si>
  <si>
    <t xml:space="preserve">INE987B01026</t>
  </si>
  <si>
    <t xml:space="preserve">100051</t>
  </si>
  <si>
    <t xml:space="preserve">Alembic Pharmaceuticals Ltd.</t>
  </si>
  <si>
    <t xml:space="preserve">INE901L01018</t>
  </si>
  <si>
    <t xml:space="preserve">100469</t>
  </si>
  <si>
    <t xml:space="preserve">Syngene International Ltd.</t>
  </si>
  <si>
    <t xml:space="preserve">INE398R01022</t>
  </si>
  <si>
    <t xml:space="preserve">100411</t>
  </si>
  <si>
    <t xml:space="preserve">Jubilant Life Sciences Ltd.</t>
  </si>
  <si>
    <t xml:space="preserve">INE700A01033</t>
  </si>
  <si>
    <t xml:space="preserve">100769</t>
  </si>
  <si>
    <t xml:space="preserve">Aster DM Healthcare Ltd.</t>
  </si>
  <si>
    <t xml:space="preserve">INE914M01019</t>
  </si>
  <si>
    <t xml:space="preserve">100356</t>
  </si>
  <si>
    <t xml:space="preserve">Ajanta Pharma Ltd.</t>
  </si>
  <si>
    <t xml:space="preserve">INE031B01049</t>
  </si>
  <si>
    <t xml:space="preserve">100897</t>
  </si>
  <si>
    <t xml:space="preserve">Metropolis Healthcare Ltd.</t>
  </si>
  <si>
    <t xml:space="preserve">INE112L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vertAlign val="superscript"/>
      <sz val="10"/>
      <color rgb="FF00000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Rationale%20%20-%20Valuation%20Committee%20Meeting%2016%2003%202019%20Yes%20Bank%20Ltd-20-March-2020-126432677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MIP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3</v>
      </c>
      <c r="C10" s="26" t="s">
        <v>64</v>
      </c>
      <c r="D10" s="36" t="s">
        <v>65</v>
      </c>
      <c r="E10" s="37"/>
      <c r="F10" s="37" t="s">
        <v>66</v>
      </c>
      <c r="G10" s="38" t="n">
        <v>171039</v>
      </c>
      <c r="H10" s="39" t="n">
        <v>3821.61</v>
      </c>
      <c r="I10" s="39" t="n">
        <v>10.44</v>
      </c>
      <c r="J10" s="40"/>
      <c r="K10" s="41"/>
    </row>
    <row r="11" customFormat="false" ht="13.5" hidden="false" customHeight="false" outlineLevel="0" collapsed="false">
      <c r="B11" s="10" t="s">
        <v>67</v>
      </c>
      <c r="C11" s="26" t="s">
        <v>68</v>
      </c>
      <c r="D11" s="36" t="s">
        <v>69</v>
      </c>
      <c r="E11" s="37"/>
      <c r="F11" s="37" t="s">
        <v>70</v>
      </c>
      <c r="G11" s="38" t="n">
        <v>291470</v>
      </c>
      <c r="H11" s="39" t="n">
        <v>3143.8</v>
      </c>
      <c r="I11" s="39" t="n">
        <v>8.59</v>
      </c>
      <c r="J11" s="40"/>
      <c r="K11" s="41"/>
    </row>
    <row r="12" customFormat="false" ht="13.5" hidden="false" customHeight="false" outlineLevel="0" collapsed="false">
      <c r="B12" s="10" t="s">
        <v>71</v>
      </c>
      <c r="C12" s="26" t="s">
        <v>72</v>
      </c>
      <c r="D12" s="36" t="s">
        <v>73</v>
      </c>
      <c r="E12" s="37"/>
      <c r="F12" s="37" t="s">
        <v>74</v>
      </c>
      <c r="G12" s="38" t="n">
        <v>223897</v>
      </c>
      <c r="H12" s="39" t="n">
        <v>2257.44</v>
      </c>
      <c r="I12" s="39" t="n">
        <v>6.17</v>
      </c>
      <c r="J12" s="40"/>
      <c r="K12" s="41"/>
    </row>
    <row r="13" customFormat="false" ht="13.5" hidden="false" customHeight="false" outlineLevel="0" collapsed="false">
      <c r="B13" s="10" t="s">
        <v>75</v>
      </c>
      <c r="C13" s="26" t="s">
        <v>76</v>
      </c>
      <c r="D13" s="36" t="s">
        <v>77</v>
      </c>
      <c r="E13" s="37"/>
      <c r="F13" s="37" t="s">
        <v>78</v>
      </c>
      <c r="G13" s="38" t="n">
        <v>100999</v>
      </c>
      <c r="H13" s="39" t="n">
        <v>1757.43</v>
      </c>
      <c r="I13" s="39" t="n">
        <v>4.8</v>
      </c>
      <c r="J13" s="40"/>
      <c r="K13" s="41"/>
    </row>
    <row r="14" customFormat="false" ht="13.5" hidden="false" customHeight="false" outlineLevel="0" collapsed="false">
      <c r="B14" s="10" t="s">
        <v>82</v>
      </c>
      <c r="C14" s="26" t="s">
        <v>83</v>
      </c>
      <c r="D14" s="36" t="s">
        <v>84</v>
      </c>
      <c r="E14" s="37"/>
      <c r="F14" s="37" t="s">
        <v>70</v>
      </c>
      <c r="G14" s="38" t="n">
        <v>479729</v>
      </c>
      <c r="H14" s="39" t="n">
        <v>1701.84</v>
      </c>
      <c r="I14" s="39" t="n">
        <v>4.65</v>
      </c>
      <c r="J14" s="40"/>
      <c r="K14" s="41"/>
    </row>
    <row r="15" customFormat="false" ht="13.5" hidden="false" customHeight="false" outlineLevel="0" collapsed="false">
      <c r="B15" s="10" t="s">
        <v>79</v>
      </c>
      <c r="C15" s="26" t="s">
        <v>80</v>
      </c>
      <c r="D15" s="36" t="s">
        <v>81</v>
      </c>
      <c r="E15" s="37"/>
      <c r="F15" s="37" t="s">
        <v>74</v>
      </c>
      <c r="G15" s="38" t="n">
        <v>59026</v>
      </c>
      <c r="H15" s="39" t="n">
        <v>1471.1</v>
      </c>
      <c r="I15" s="39" t="n">
        <v>4.02</v>
      </c>
      <c r="J15" s="40"/>
      <c r="K15" s="41"/>
    </row>
    <row r="16" customFormat="false" ht="13.5" hidden="false" customHeight="false" outlineLevel="0" collapsed="false">
      <c r="B16" s="10" t="s">
        <v>85</v>
      </c>
      <c r="C16" s="26" t="s">
        <v>86</v>
      </c>
      <c r="D16" s="36" t="s">
        <v>87</v>
      </c>
      <c r="E16" s="37"/>
      <c r="F16" s="37" t="s">
        <v>70</v>
      </c>
      <c r="G16" s="38" t="n">
        <v>89166</v>
      </c>
      <c r="H16" s="39" t="n">
        <v>1130.8</v>
      </c>
      <c r="I16" s="39" t="n">
        <v>3.09</v>
      </c>
      <c r="J16" s="40"/>
      <c r="K16" s="41"/>
    </row>
    <row r="17" customFormat="false" ht="13.5" hidden="false" customHeight="false" outlineLevel="0" collapsed="false">
      <c r="B17" s="10" t="s">
        <v>88</v>
      </c>
      <c r="C17" s="26" t="s">
        <v>89</v>
      </c>
      <c r="D17" s="36" t="s">
        <v>90</v>
      </c>
      <c r="E17" s="37"/>
      <c r="F17" s="37" t="s">
        <v>91</v>
      </c>
      <c r="G17" s="38" t="n">
        <v>50543</v>
      </c>
      <c r="H17" s="39" t="n">
        <v>1045.36</v>
      </c>
      <c r="I17" s="39" t="n">
        <v>2.86</v>
      </c>
      <c r="J17" s="40"/>
      <c r="K17" s="41"/>
    </row>
    <row r="18" customFormat="false" ht="13.5" hidden="false" customHeight="false" outlineLevel="0" collapsed="false">
      <c r="B18" s="10" t="s">
        <v>110</v>
      </c>
      <c r="C18" s="26" t="s">
        <v>111</v>
      </c>
      <c r="D18" s="36" t="s">
        <v>112</v>
      </c>
      <c r="E18" s="37"/>
      <c r="F18" s="37" t="s">
        <v>91</v>
      </c>
      <c r="G18" s="38" t="n">
        <v>44618</v>
      </c>
      <c r="H18" s="39" t="n">
        <v>886.29</v>
      </c>
      <c r="I18" s="39" t="n">
        <v>2.42</v>
      </c>
      <c r="J18" s="40"/>
      <c r="K18" s="41"/>
    </row>
    <row r="19" customFormat="false" ht="13.5" hidden="false" customHeight="false" outlineLevel="0" collapsed="false">
      <c r="B19" s="10" t="s">
        <v>116</v>
      </c>
      <c r="C19" s="26" t="s">
        <v>117</v>
      </c>
      <c r="D19" s="36" t="s">
        <v>118</v>
      </c>
      <c r="E19" s="37"/>
      <c r="F19" s="37" t="s">
        <v>78</v>
      </c>
      <c r="G19" s="38" t="n">
        <v>25254</v>
      </c>
      <c r="H19" s="39" t="n">
        <v>827.98</v>
      </c>
      <c r="I19" s="39" t="n">
        <v>2.26</v>
      </c>
      <c r="J19" s="40"/>
      <c r="K19" s="41"/>
    </row>
    <row r="20" customFormat="false" ht="13.5" hidden="false" customHeight="false" outlineLevel="0" collapsed="false">
      <c r="B20" s="10" t="s">
        <v>106</v>
      </c>
      <c r="C20" s="26" t="s">
        <v>107</v>
      </c>
      <c r="D20" s="36" t="s">
        <v>108</v>
      </c>
      <c r="E20" s="37"/>
      <c r="F20" s="37" t="s">
        <v>109</v>
      </c>
      <c r="G20" s="38" t="n">
        <v>12023</v>
      </c>
      <c r="H20" s="39" t="n">
        <v>810.76</v>
      </c>
      <c r="I20" s="39" t="n">
        <v>2.21</v>
      </c>
      <c r="J20" s="40"/>
      <c r="K20" s="41"/>
    </row>
    <row r="21" customFormat="false" ht="13.5" hidden="false" customHeight="false" outlineLevel="0" collapsed="false">
      <c r="B21" s="10" t="s">
        <v>471</v>
      </c>
      <c r="C21" s="26" t="s">
        <v>472</v>
      </c>
      <c r="D21" s="36" t="s">
        <v>473</v>
      </c>
      <c r="E21" s="37"/>
      <c r="F21" s="37" t="s">
        <v>125</v>
      </c>
      <c r="G21" s="38" t="n">
        <v>4356</v>
      </c>
      <c r="H21" s="39" t="n">
        <v>718.17</v>
      </c>
      <c r="I21" s="39" t="n">
        <v>1.96</v>
      </c>
      <c r="J21" s="40"/>
      <c r="K21" s="41"/>
    </row>
    <row r="22" customFormat="false" ht="13.5" hidden="false" customHeight="false" outlineLevel="0" collapsed="false">
      <c r="B22" s="10" t="s">
        <v>168</v>
      </c>
      <c r="C22" s="26" t="s">
        <v>169</v>
      </c>
      <c r="D22" s="36" t="s">
        <v>170</v>
      </c>
      <c r="E22" s="37"/>
      <c r="F22" s="37" t="s">
        <v>125</v>
      </c>
      <c r="G22" s="38" t="n">
        <v>23337</v>
      </c>
      <c r="H22" s="39" t="n">
        <v>711.3</v>
      </c>
      <c r="I22" s="39" t="n">
        <v>1.94</v>
      </c>
      <c r="J22" s="40"/>
      <c r="K22" s="41"/>
    </row>
    <row r="23" customFormat="false" ht="13.5" hidden="false" customHeight="false" outlineLevel="0" collapsed="false">
      <c r="B23" s="10" t="s">
        <v>113</v>
      </c>
      <c r="C23" s="26" t="s">
        <v>114</v>
      </c>
      <c r="D23" s="36" t="s">
        <v>115</v>
      </c>
      <c r="E23" s="37"/>
      <c r="F23" s="37" t="s">
        <v>74</v>
      </c>
      <c r="G23" s="38" t="n">
        <v>87543</v>
      </c>
      <c r="H23" s="39" t="n">
        <v>710.5</v>
      </c>
      <c r="I23" s="39" t="n">
        <v>1.94</v>
      </c>
      <c r="J23" s="40"/>
      <c r="K23" s="41"/>
    </row>
    <row r="24" customFormat="false" ht="13.5" hidden="false" customHeight="false" outlineLevel="0" collapsed="false">
      <c r="B24" s="10" t="s">
        <v>563</v>
      </c>
      <c r="C24" s="26" t="s">
        <v>564</v>
      </c>
      <c r="D24" s="36" t="s">
        <v>565</v>
      </c>
      <c r="E24" s="37"/>
      <c r="F24" s="37" t="s">
        <v>371</v>
      </c>
      <c r="G24" s="38" t="n">
        <v>51514</v>
      </c>
      <c r="H24" s="39" t="n">
        <v>688.51</v>
      </c>
      <c r="I24" s="39" t="n">
        <v>1.88</v>
      </c>
      <c r="J24" s="40"/>
      <c r="K24" s="41"/>
    </row>
    <row r="25" customFormat="false" ht="13.5" hidden="false" customHeight="false" outlineLevel="0" collapsed="false">
      <c r="B25" s="10" t="s">
        <v>99</v>
      </c>
      <c r="C25" s="26" t="s">
        <v>100</v>
      </c>
      <c r="D25" s="36" t="s">
        <v>101</v>
      </c>
      <c r="E25" s="37"/>
      <c r="F25" s="37" t="s">
        <v>70</v>
      </c>
      <c r="G25" s="38" t="n">
        <v>160691</v>
      </c>
      <c r="H25" s="39" t="n">
        <v>682.37</v>
      </c>
      <c r="I25" s="39" t="n">
        <v>1.86</v>
      </c>
      <c r="J25" s="40"/>
      <c r="K25" s="41"/>
    </row>
    <row r="26" customFormat="false" ht="13.5" hidden="false" customHeight="false" outlineLevel="0" collapsed="false">
      <c r="B26" s="10" t="s">
        <v>347</v>
      </c>
      <c r="C26" s="26" t="s">
        <v>348</v>
      </c>
      <c r="D26" s="36" t="s">
        <v>349</v>
      </c>
      <c r="E26" s="37"/>
      <c r="F26" s="37" t="s">
        <v>91</v>
      </c>
      <c r="G26" s="38" t="n">
        <v>131561</v>
      </c>
      <c r="H26" s="39" t="n">
        <v>671.68</v>
      </c>
      <c r="I26" s="39" t="n">
        <v>1.83</v>
      </c>
      <c r="J26" s="40"/>
      <c r="K26" s="41"/>
    </row>
    <row r="27" customFormat="false" ht="13.5" hidden="false" customHeight="false" outlineLevel="0" collapsed="false">
      <c r="B27" s="10" t="s">
        <v>95</v>
      </c>
      <c r="C27" s="26" t="s">
        <v>96</v>
      </c>
      <c r="D27" s="36" t="s">
        <v>97</v>
      </c>
      <c r="E27" s="37"/>
      <c r="F27" s="37" t="s">
        <v>98</v>
      </c>
      <c r="G27" s="38" t="n">
        <v>72493</v>
      </c>
      <c r="H27" s="39" t="n">
        <v>653.6</v>
      </c>
      <c r="I27" s="39" t="n">
        <v>1.79</v>
      </c>
      <c r="J27" s="40"/>
      <c r="K27" s="41"/>
    </row>
    <row r="28" customFormat="false" ht="13.5" hidden="false" customHeight="false" outlineLevel="0" collapsed="false">
      <c r="B28" s="10" t="s">
        <v>102</v>
      </c>
      <c r="C28" s="26" t="s">
        <v>103</v>
      </c>
      <c r="D28" s="36" t="s">
        <v>104</v>
      </c>
      <c r="E28" s="37"/>
      <c r="F28" s="37" t="s">
        <v>105</v>
      </c>
      <c r="G28" s="38" t="n">
        <v>154063</v>
      </c>
      <c r="H28" s="39" t="n">
        <v>648.53</v>
      </c>
      <c r="I28" s="39" t="n">
        <v>1.77</v>
      </c>
      <c r="J28" s="40"/>
      <c r="K28" s="41"/>
    </row>
    <row r="29" customFormat="false" ht="13.5" hidden="false" customHeight="false" outlineLevel="0" collapsed="false">
      <c r="B29" s="10" t="s">
        <v>129</v>
      </c>
      <c r="C29" s="26" t="s">
        <v>130</v>
      </c>
      <c r="D29" s="36" t="s">
        <v>131</v>
      </c>
      <c r="E29" s="37"/>
      <c r="F29" s="37" t="s">
        <v>91</v>
      </c>
      <c r="G29" s="38" t="n">
        <v>3925</v>
      </c>
      <c r="H29" s="39" t="n">
        <v>624.81</v>
      </c>
      <c r="I29" s="39" t="n">
        <v>1.71</v>
      </c>
      <c r="J29" s="40"/>
      <c r="K29" s="41"/>
    </row>
    <row r="30" customFormat="false" ht="13.5" hidden="false" customHeight="false" outlineLevel="0" collapsed="false">
      <c r="B30" s="10" t="s">
        <v>149</v>
      </c>
      <c r="C30" s="26" t="s">
        <v>150</v>
      </c>
      <c r="D30" s="36" t="s">
        <v>151</v>
      </c>
      <c r="E30" s="37"/>
      <c r="F30" s="37" t="s">
        <v>91</v>
      </c>
      <c r="G30" s="38" t="n">
        <v>15289</v>
      </c>
      <c r="H30" s="39" t="n">
        <v>580.7</v>
      </c>
      <c r="I30" s="39" t="n">
        <v>1.59</v>
      </c>
      <c r="J30" s="40"/>
      <c r="K30" s="41"/>
    </row>
    <row r="31" customFormat="false" ht="13.5" hidden="false" customHeight="false" outlineLevel="0" collapsed="false">
      <c r="B31" s="10" t="s">
        <v>390</v>
      </c>
      <c r="C31" s="26" t="s">
        <v>391</v>
      </c>
      <c r="D31" s="36" t="s">
        <v>392</v>
      </c>
      <c r="E31" s="37"/>
      <c r="F31" s="37" t="s">
        <v>78</v>
      </c>
      <c r="G31" s="38" t="n">
        <v>130816</v>
      </c>
      <c r="H31" s="39" t="n">
        <v>550.6</v>
      </c>
      <c r="I31" s="39" t="n">
        <v>1.5</v>
      </c>
      <c r="J31" s="40"/>
      <c r="K31" s="41"/>
    </row>
    <row r="32" customFormat="false" ht="13.5" hidden="false" customHeight="false" outlineLevel="0" collapsed="false">
      <c r="B32" s="10" t="s">
        <v>368</v>
      </c>
      <c r="C32" s="26" t="s">
        <v>369</v>
      </c>
      <c r="D32" s="36" t="s">
        <v>370</v>
      </c>
      <c r="E32" s="37"/>
      <c r="F32" s="37" t="s">
        <v>371</v>
      </c>
      <c r="G32" s="38" t="n">
        <v>36908</v>
      </c>
      <c r="H32" s="39" t="n">
        <v>529.35</v>
      </c>
      <c r="I32" s="39" t="n">
        <v>1.45</v>
      </c>
      <c r="J32" s="40"/>
      <c r="K32" s="41"/>
    </row>
    <row r="33" customFormat="false" ht="13.5" hidden="false" customHeight="false" outlineLevel="0" collapsed="false">
      <c r="B33" s="10" t="s">
        <v>566</v>
      </c>
      <c r="C33" s="26" t="s">
        <v>567</v>
      </c>
      <c r="D33" s="36" t="s">
        <v>568</v>
      </c>
      <c r="E33" s="37"/>
      <c r="F33" s="37" t="s">
        <v>412</v>
      </c>
      <c r="G33" s="38" t="n">
        <v>871</v>
      </c>
      <c r="H33" s="39" t="n">
        <v>518.87</v>
      </c>
      <c r="I33" s="39" t="n">
        <v>1.42</v>
      </c>
      <c r="J33" s="40"/>
      <c r="K33" s="41"/>
    </row>
    <row r="34" customFormat="false" ht="13.5" hidden="false" customHeight="false" outlineLevel="0" collapsed="false">
      <c r="B34" s="10" t="s">
        <v>135</v>
      </c>
      <c r="C34" s="26" t="s">
        <v>136</v>
      </c>
      <c r="D34" s="36" t="s">
        <v>137</v>
      </c>
      <c r="E34" s="37"/>
      <c r="F34" s="37" t="s">
        <v>138</v>
      </c>
      <c r="G34" s="38" t="n">
        <v>43076</v>
      </c>
      <c r="H34" s="39" t="n">
        <v>517.49</v>
      </c>
      <c r="I34" s="39" t="n">
        <v>1.41</v>
      </c>
      <c r="J34" s="40"/>
      <c r="K34" s="41"/>
    </row>
    <row r="35" customFormat="false" ht="13.5" hidden="false" customHeight="false" outlineLevel="0" collapsed="false">
      <c r="B35" s="10" t="s">
        <v>569</v>
      </c>
      <c r="C35" s="26" t="s">
        <v>570</v>
      </c>
      <c r="D35" s="36" t="s">
        <v>571</v>
      </c>
      <c r="E35" s="37"/>
      <c r="F35" s="37" t="s">
        <v>195</v>
      </c>
      <c r="G35" s="38" t="n">
        <v>25641</v>
      </c>
      <c r="H35" s="39" t="n">
        <v>505.51</v>
      </c>
      <c r="I35" s="39" t="n">
        <v>1.38</v>
      </c>
      <c r="J35" s="40"/>
      <c r="K35" s="41"/>
    </row>
    <row r="36" customFormat="false" ht="13.5" hidden="false" customHeight="false" outlineLevel="0" collapsed="false">
      <c r="B36" s="10" t="s">
        <v>142</v>
      </c>
      <c r="C36" s="26" t="s">
        <v>143</v>
      </c>
      <c r="D36" s="36" t="s">
        <v>144</v>
      </c>
      <c r="E36" s="37"/>
      <c r="F36" s="37" t="s">
        <v>145</v>
      </c>
      <c r="G36" s="38" t="n">
        <v>12227</v>
      </c>
      <c r="H36" s="39" t="n">
        <v>495.14</v>
      </c>
      <c r="I36" s="39" t="n">
        <v>1.35</v>
      </c>
      <c r="J36" s="40"/>
      <c r="K36" s="41"/>
    </row>
    <row r="37" customFormat="false" ht="13.5" hidden="false" customHeight="false" outlineLevel="0" collapsed="false">
      <c r="B37" s="10" t="s">
        <v>572</v>
      </c>
      <c r="C37" s="26" t="s">
        <v>573</v>
      </c>
      <c r="D37" s="36" t="s">
        <v>574</v>
      </c>
      <c r="E37" s="37"/>
      <c r="F37" s="37" t="s">
        <v>138</v>
      </c>
      <c r="G37" s="38" t="n">
        <v>72231</v>
      </c>
      <c r="H37" s="39" t="n">
        <v>491.42</v>
      </c>
      <c r="I37" s="39" t="n">
        <v>1.34</v>
      </c>
      <c r="J37" s="40"/>
      <c r="K37" s="41"/>
    </row>
    <row r="38" customFormat="false" ht="13.5" hidden="false" customHeight="false" outlineLevel="0" collapsed="false">
      <c r="B38" s="10" t="s">
        <v>575</v>
      </c>
      <c r="C38" s="26" t="s">
        <v>576</v>
      </c>
      <c r="D38" s="36" t="s">
        <v>577</v>
      </c>
      <c r="E38" s="37"/>
      <c r="F38" s="37" t="s">
        <v>91</v>
      </c>
      <c r="G38" s="38" t="n">
        <v>20728</v>
      </c>
      <c r="H38" s="39" t="n">
        <v>485.94</v>
      </c>
      <c r="I38" s="39" t="n">
        <v>1.33</v>
      </c>
      <c r="J38" s="40"/>
      <c r="K38" s="41"/>
    </row>
    <row r="39" customFormat="false" ht="13.5" hidden="false" customHeight="false" outlineLevel="0" collapsed="false">
      <c r="B39" s="10" t="s">
        <v>92</v>
      </c>
      <c r="C39" s="26" t="s">
        <v>93</v>
      </c>
      <c r="D39" s="36" t="s">
        <v>94</v>
      </c>
      <c r="E39" s="37"/>
      <c r="F39" s="37" t="s">
        <v>91</v>
      </c>
      <c r="G39" s="38" t="n">
        <v>270780</v>
      </c>
      <c r="H39" s="39" t="n">
        <v>464.93</v>
      </c>
      <c r="I39" s="39" t="n">
        <v>1.27</v>
      </c>
      <c r="J39" s="40"/>
      <c r="K39" s="41"/>
    </row>
    <row r="40" customFormat="false" ht="13.5" hidden="false" customHeight="false" outlineLevel="0" collapsed="false">
      <c r="B40" s="10" t="s">
        <v>437</v>
      </c>
      <c r="C40" s="26" t="s">
        <v>438</v>
      </c>
      <c r="D40" s="36" t="s">
        <v>439</v>
      </c>
      <c r="E40" s="37"/>
      <c r="F40" s="37" t="s">
        <v>145</v>
      </c>
      <c r="G40" s="38" t="n">
        <v>32696</v>
      </c>
      <c r="H40" s="39" t="n">
        <v>455.6</v>
      </c>
      <c r="I40" s="39" t="n">
        <v>1.24</v>
      </c>
      <c r="J40" s="40"/>
      <c r="K40" s="41"/>
    </row>
    <row r="41" customFormat="false" ht="13.5" hidden="false" customHeight="false" outlineLevel="0" collapsed="false">
      <c r="B41" s="10" t="s">
        <v>180</v>
      </c>
      <c r="C41" s="26" t="s">
        <v>181</v>
      </c>
      <c r="D41" s="36" t="s">
        <v>182</v>
      </c>
      <c r="E41" s="37"/>
      <c r="F41" s="37" t="s">
        <v>109</v>
      </c>
      <c r="G41" s="38" t="n">
        <v>20100</v>
      </c>
      <c r="H41" s="39" t="n">
        <v>442.76</v>
      </c>
      <c r="I41" s="39" t="n">
        <v>1.21</v>
      </c>
      <c r="J41" s="40"/>
      <c r="K41" s="41"/>
    </row>
    <row r="42" customFormat="false" ht="13.5" hidden="false" customHeight="false" outlineLevel="0" collapsed="false">
      <c r="B42" s="10" t="s">
        <v>350</v>
      </c>
      <c r="C42" s="26" t="s">
        <v>351</v>
      </c>
      <c r="D42" s="36" t="s">
        <v>352</v>
      </c>
      <c r="E42" s="37"/>
      <c r="F42" s="37" t="s">
        <v>78</v>
      </c>
      <c r="G42" s="38" t="n">
        <v>32786</v>
      </c>
      <c r="H42" s="39" t="n">
        <v>426.05</v>
      </c>
      <c r="I42" s="39" t="n">
        <v>1.16</v>
      </c>
      <c r="J42" s="40"/>
      <c r="K42" s="41"/>
    </row>
    <row r="43" customFormat="false" ht="13.5" hidden="false" customHeight="false" outlineLevel="0" collapsed="false">
      <c r="B43" s="10" t="s">
        <v>578</v>
      </c>
      <c r="C43" s="26" t="s">
        <v>579</v>
      </c>
      <c r="D43" s="36" t="s">
        <v>580</v>
      </c>
      <c r="E43" s="37"/>
      <c r="F43" s="37" t="s">
        <v>138</v>
      </c>
      <c r="G43" s="38" t="n">
        <v>145179</v>
      </c>
      <c r="H43" s="39" t="n">
        <v>424.43</v>
      </c>
      <c r="I43" s="39" t="n">
        <v>1.16</v>
      </c>
      <c r="J43" s="40"/>
      <c r="K43" s="41"/>
    </row>
    <row r="44" customFormat="false" ht="13.5" hidden="false" customHeight="false" outlineLevel="0" collapsed="false">
      <c r="B44" s="10" t="s">
        <v>152</v>
      </c>
      <c r="C44" s="26" t="s">
        <v>153</v>
      </c>
      <c r="D44" s="36" t="s">
        <v>154</v>
      </c>
      <c r="E44" s="37"/>
      <c r="F44" s="37" t="s">
        <v>78</v>
      </c>
      <c r="G44" s="38" t="n">
        <v>72929</v>
      </c>
      <c r="H44" s="39" t="n">
        <v>407.96</v>
      </c>
      <c r="I44" s="39" t="n">
        <v>1.11</v>
      </c>
      <c r="J44" s="40"/>
      <c r="K44" s="41"/>
    </row>
    <row r="45" customFormat="false" ht="13.5" hidden="false" customHeight="false" outlineLevel="0" collapsed="false">
      <c r="B45" s="10" t="s">
        <v>122</v>
      </c>
      <c r="C45" s="26" t="s">
        <v>123</v>
      </c>
      <c r="D45" s="36" t="s">
        <v>124</v>
      </c>
      <c r="E45" s="37"/>
      <c r="F45" s="37" t="s">
        <v>125</v>
      </c>
      <c r="G45" s="38" t="n">
        <v>7547</v>
      </c>
      <c r="H45" s="39" t="n">
        <v>391.52</v>
      </c>
      <c r="I45" s="39" t="n">
        <v>1.07</v>
      </c>
      <c r="J45" s="40"/>
      <c r="K45" s="41"/>
    </row>
    <row r="46" customFormat="false" ht="13.5" hidden="false" customHeight="false" outlineLevel="0" collapsed="false">
      <c r="B46" s="10" t="s">
        <v>356</v>
      </c>
      <c r="C46" s="26" t="s">
        <v>357</v>
      </c>
      <c r="D46" s="36" t="s">
        <v>358</v>
      </c>
      <c r="E46" s="37"/>
      <c r="F46" s="37" t="s">
        <v>91</v>
      </c>
      <c r="G46" s="38" t="n">
        <v>53965</v>
      </c>
      <c r="H46" s="39" t="n">
        <v>391.22</v>
      </c>
      <c r="I46" s="39" t="n">
        <v>1.07</v>
      </c>
      <c r="J46" s="40"/>
      <c r="K46" s="41"/>
    </row>
    <row r="47" customFormat="false" ht="13.5" hidden="false" customHeight="false" outlineLevel="0" collapsed="false">
      <c r="B47" s="10" t="s">
        <v>174</v>
      </c>
      <c r="C47" s="26" t="s">
        <v>175</v>
      </c>
      <c r="D47" s="36" t="s">
        <v>176</v>
      </c>
      <c r="E47" s="37"/>
      <c r="F47" s="37" t="s">
        <v>78</v>
      </c>
      <c r="G47" s="38" t="n">
        <v>5736</v>
      </c>
      <c r="H47" s="39" t="n">
        <v>335.69</v>
      </c>
      <c r="I47" s="39" t="n">
        <v>0.92</v>
      </c>
      <c r="J47" s="40"/>
      <c r="K47" s="41"/>
    </row>
    <row r="48" customFormat="false" ht="13.5" hidden="false" customHeight="false" outlineLevel="0" collapsed="false">
      <c r="B48" s="10" t="s">
        <v>428</v>
      </c>
      <c r="C48" s="26" t="s">
        <v>429</v>
      </c>
      <c r="D48" s="36" t="s">
        <v>430</v>
      </c>
      <c r="E48" s="37"/>
      <c r="F48" s="37" t="s">
        <v>78</v>
      </c>
      <c r="G48" s="38" t="n">
        <v>14678</v>
      </c>
      <c r="H48" s="39" t="n">
        <v>333.17</v>
      </c>
      <c r="I48" s="39" t="n">
        <v>0.91</v>
      </c>
      <c r="J48" s="40"/>
      <c r="K48" s="41"/>
    </row>
    <row r="49" customFormat="false" ht="13.5" hidden="false" customHeight="false" outlineLevel="0" collapsed="false">
      <c r="B49" s="10" t="s">
        <v>340</v>
      </c>
      <c r="C49" s="26" t="s">
        <v>341</v>
      </c>
      <c r="D49" s="36" t="s">
        <v>342</v>
      </c>
      <c r="E49" s="37"/>
      <c r="F49" s="37" t="s">
        <v>343</v>
      </c>
      <c r="G49" s="38" t="n">
        <v>15000</v>
      </c>
      <c r="H49" s="39" t="n">
        <v>330.47</v>
      </c>
      <c r="I49" s="39" t="n">
        <v>0.9</v>
      </c>
      <c r="J49" s="40"/>
      <c r="K49" s="41"/>
    </row>
    <row r="50" customFormat="false" ht="13.5" hidden="false" customHeight="false" outlineLevel="0" collapsed="false">
      <c r="B50" s="10" t="s">
        <v>456</v>
      </c>
      <c r="C50" s="26" t="s">
        <v>457</v>
      </c>
      <c r="D50" s="36" t="s">
        <v>458</v>
      </c>
      <c r="E50" s="37"/>
      <c r="F50" s="37" t="s">
        <v>125</v>
      </c>
      <c r="G50" s="38" t="n">
        <v>83612</v>
      </c>
      <c r="H50" s="39" t="n">
        <v>330.31</v>
      </c>
      <c r="I50" s="39" t="n">
        <v>0.9</v>
      </c>
      <c r="J50" s="40"/>
      <c r="K50" s="41"/>
    </row>
    <row r="51" customFormat="false" ht="13.5" hidden="false" customHeight="false" outlineLevel="0" collapsed="false">
      <c r="B51" s="10" t="s">
        <v>581</v>
      </c>
      <c r="C51" s="26" t="s">
        <v>582</v>
      </c>
      <c r="D51" s="36" t="s">
        <v>583</v>
      </c>
      <c r="E51" s="37"/>
      <c r="F51" s="37" t="s">
        <v>74</v>
      </c>
      <c r="G51" s="38" t="n">
        <v>90480</v>
      </c>
      <c r="H51" s="39" t="n">
        <v>315.64</v>
      </c>
      <c r="I51" s="39" t="n">
        <v>0.86</v>
      </c>
      <c r="J51" s="40"/>
      <c r="K51" s="41"/>
    </row>
    <row r="52" customFormat="false" ht="13.5" hidden="false" customHeight="false" outlineLevel="0" collapsed="false">
      <c r="B52" s="10" t="s">
        <v>171</v>
      </c>
      <c r="C52" s="26" t="s">
        <v>172</v>
      </c>
      <c r="D52" s="36" t="s">
        <v>173</v>
      </c>
      <c r="E52" s="37"/>
      <c r="F52" s="37" t="s">
        <v>109</v>
      </c>
      <c r="G52" s="38" t="n">
        <v>10741</v>
      </c>
      <c r="H52" s="39" t="n">
        <v>309.46</v>
      </c>
      <c r="I52" s="39" t="n">
        <v>0.85</v>
      </c>
      <c r="J52" s="40"/>
      <c r="K52" s="41"/>
    </row>
    <row r="53" customFormat="false" ht="13.5" hidden="false" customHeight="false" outlineLevel="0" collapsed="false">
      <c r="B53" s="10" t="s">
        <v>387</v>
      </c>
      <c r="C53" s="26" t="s">
        <v>388</v>
      </c>
      <c r="D53" s="36" t="s">
        <v>389</v>
      </c>
      <c r="E53" s="37"/>
      <c r="F53" s="37" t="s">
        <v>231</v>
      </c>
      <c r="G53" s="38" t="n">
        <v>139273</v>
      </c>
      <c r="H53" s="39" t="n">
        <v>307.31</v>
      </c>
      <c r="I53" s="39" t="n">
        <v>0.84</v>
      </c>
      <c r="J53" s="40"/>
      <c r="K53" s="41"/>
    </row>
    <row r="54" customFormat="false" ht="13.5" hidden="false" customHeight="false" outlineLevel="0" collapsed="false">
      <c r="B54" s="10" t="s">
        <v>177</v>
      </c>
      <c r="C54" s="26" t="s">
        <v>178</v>
      </c>
      <c r="D54" s="36" t="s">
        <v>179</v>
      </c>
      <c r="E54" s="37"/>
      <c r="F54" s="37" t="s">
        <v>78</v>
      </c>
      <c r="G54" s="38" t="n">
        <v>34831</v>
      </c>
      <c r="H54" s="39" t="n">
        <v>282.64</v>
      </c>
      <c r="I54" s="39" t="n">
        <v>0.77</v>
      </c>
      <c r="J54" s="40"/>
      <c r="K54" s="41"/>
    </row>
    <row r="55" customFormat="false" ht="13.5" hidden="false" customHeight="false" outlineLevel="0" collapsed="false">
      <c r="B55" s="10" t="s">
        <v>584</v>
      </c>
      <c r="C55" s="26" t="s">
        <v>585</v>
      </c>
      <c r="D55" s="36" t="s">
        <v>586</v>
      </c>
      <c r="E55" s="37"/>
      <c r="F55" s="37" t="s">
        <v>587</v>
      </c>
      <c r="G55" s="38" t="n">
        <v>19352</v>
      </c>
      <c r="H55" s="39" t="n">
        <v>267.83</v>
      </c>
      <c r="I55" s="39" t="n">
        <v>0.73</v>
      </c>
      <c r="J55" s="40"/>
      <c r="K55" s="41"/>
    </row>
    <row r="56" customFormat="false" ht="13.5" hidden="false" customHeight="false" outlineLevel="0" collapsed="false">
      <c r="B56" s="10" t="s">
        <v>132</v>
      </c>
      <c r="C56" s="26" t="s">
        <v>133</v>
      </c>
      <c r="D56" s="36" t="s">
        <v>134</v>
      </c>
      <c r="E56" s="37"/>
      <c r="F56" s="37" t="s">
        <v>125</v>
      </c>
      <c r="G56" s="38" t="n">
        <v>46665</v>
      </c>
      <c r="H56" s="39" t="n">
        <v>233.53</v>
      </c>
      <c r="I56" s="39" t="n">
        <v>0.64</v>
      </c>
      <c r="J56" s="40"/>
      <c r="K56" s="41"/>
    </row>
    <row r="57" customFormat="false" ht="13.5" hidden="false" customHeight="false" outlineLevel="0" collapsed="false">
      <c r="B57" s="10" t="s">
        <v>461</v>
      </c>
      <c r="C57" s="26" t="s">
        <v>462</v>
      </c>
      <c r="D57" s="36" t="s">
        <v>463</v>
      </c>
      <c r="E57" s="37"/>
      <c r="F57" s="37" t="s">
        <v>217</v>
      </c>
      <c r="G57" s="38" t="n">
        <v>58100</v>
      </c>
      <c r="H57" s="39" t="n">
        <v>212.04</v>
      </c>
      <c r="I57" s="39" t="n">
        <v>0.58</v>
      </c>
      <c r="J57" s="40"/>
      <c r="K57" s="41"/>
    </row>
    <row r="58" customFormat="false" ht="13.5" hidden="false" customHeight="false" outlineLevel="0" collapsed="false">
      <c r="B58" s="10" t="s">
        <v>200</v>
      </c>
      <c r="C58" s="26" t="s">
        <v>201</v>
      </c>
      <c r="D58" s="36" t="s">
        <v>202</v>
      </c>
      <c r="E58" s="37"/>
      <c r="F58" s="37" t="s">
        <v>199</v>
      </c>
      <c r="G58" s="38" t="n">
        <v>52500</v>
      </c>
      <c r="H58" s="39" t="n">
        <v>188.87</v>
      </c>
      <c r="I58" s="39" t="n">
        <v>0.52</v>
      </c>
      <c r="J58" s="40"/>
      <c r="K58" s="41"/>
    </row>
    <row r="59" customFormat="false" ht="13.5" hidden="false" customHeight="false" outlineLevel="0" collapsed="false">
      <c r="C59" s="43" t="s">
        <v>232</v>
      </c>
      <c r="D59" s="36"/>
      <c r="E59" s="37"/>
      <c r="F59" s="37"/>
      <c r="G59" s="38"/>
      <c r="H59" s="44" t="n">
        <v>36490.33</v>
      </c>
      <c r="I59" s="44" t="n">
        <v>99.67</v>
      </c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33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35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A65" s="33"/>
      <c r="B65" s="34"/>
      <c r="C65" s="35" t="s">
        <v>236</v>
      </c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42" t="s">
        <v>237</v>
      </c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B67" s="10" t="s">
        <v>588</v>
      </c>
      <c r="C67" s="26" t="s">
        <v>150</v>
      </c>
      <c r="D67" s="36" t="s">
        <v>589</v>
      </c>
      <c r="E67" s="37" t="s">
        <v>327</v>
      </c>
      <c r="F67" s="37" t="s">
        <v>91</v>
      </c>
      <c r="G67" s="38" t="n">
        <v>9391.2</v>
      </c>
      <c r="H67" s="39" t="n">
        <v>9.96</v>
      </c>
      <c r="I67" s="39" t="n">
        <v>0.03</v>
      </c>
      <c r="J67" s="40" t="n">
        <v>4.6248</v>
      </c>
      <c r="K67" s="41" t="s">
        <v>276</v>
      </c>
    </row>
    <row r="68" customFormat="false" ht="13.5" hidden="false" customHeight="false" outlineLevel="0" collapsed="false">
      <c r="C68" s="43" t="s">
        <v>232</v>
      </c>
      <c r="D68" s="36"/>
      <c r="E68" s="37"/>
      <c r="F68" s="37"/>
      <c r="G68" s="38"/>
      <c r="H68" s="44" t="n">
        <v>9.96</v>
      </c>
      <c r="I68" s="44" t="n">
        <v>0.03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8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9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3" t="s">
        <v>240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3" t="s">
        <v>241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42</v>
      </c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43</v>
      </c>
      <c r="D80" s="36"/>
      <c r="E80" s="37"/>
      <c r="F80" s="37"/>
      <c r="G80" s="38"/>
      <c r="H80" s="39" t="s">
        <v>234</v>
      </c>
      <c r="I80" s="39" t="s">
        <v>234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4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5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6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A88" s="33"/>
      <c r="B88" s="34"/>
      <c r="C88" s="35" t="s">
        <v>247</v>
      </c>
      <c r="D88" s="36"/>
      <c r="E88" s="37"/>
      <c r="F88" s="37"/>
      <c r="G88" s="38"/>
      <c r="H88" s="39"/>
      <c r="I88" s="39"/>
      <c r="J88" s="40"/>
      <c r="K88" s="41"/>
    </row>
    <row r="89" customFormat="false" ht="13.5" hidden="false" customHeight="false" outlineLevel="0" collapsed="false">
      <c r="A89" s="34"/>
      <c r="B89" s="34"/>
      <c r="C89" s="35" t="s">
        <v>248</v>
      </c>
      <c r="D89" s="36"/>
      <c r="E89" s="37"/>
      <c r="F89" s="37"/>
      <c r="G89" s="38"/>
      <c r="H89" s="39" t="s">
        <v>234</v>
      </c>
      <c r="I89" s="39" t="s">
        <v>234</v>
      </c>
      <c r="J89" s="40"/>
      <c r="K89" s="41"/>
    </row>
    <row r="90" customFormat="false" ht="13.5" hidden="false" customHeight="false" outlineLevel="0" collapsed="false">
      <c r="A90" s="34"/>
      <c r="B90" s="34"/>
      <c r="C90" s="35"/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A91" s="34"/>
      <c r="B91" s="34"/>
      <c r="C91" s="35" t="s">
        <v>249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A92" s="34"/>
      <c r="B92" s="34"/>
      <c r="C92" s="35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4"/>
      <c r="B93" s="34"/>
      <c r="C93" s="35" t="s">
        <v>250</v>
      </c>
      <c r="D93" s="36"/>
      <c r="E93" s="37"/>
      <c r="F93" s="37"/>
      <c r="G93" s="38"/>
      <c r="H93" s="39" t="s">
        <v>234</v>
      </c>
      <c r="I93" s="39" t="s">
        <v>234</v>
      </c>
      <c r="J93" s="40"/>
      <c r="K93" s="41"/>
    </row>
    <row r="94" customFormat="false" ht="13.5" hidden="false" customHeight="false" outlineLevel="0" collapsed="false">
      <c r="A94" s="34"/>
      <c r="B94" s="34"/>
      <c r="C94" s="35"/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A95" s="34"/>
      <c r="B95" s="34"/>
      <c r="C95" s="35" t="s">
        <v>251</v>
      </c>
      <c r="D95" s="36"/>
      <c r="E95" s="37"/>
      <c r="F95" s="37"/>
      <c r="G95" s="38"/>
      <c r="H95" s="39" t="s">
        <v>234</v>
      </c>
      <c r="I95" s="39" t="s">
        <v>234</v>
      </c>
      <c r="J95" s="40"/>
      <c r="K95" s="41"/>
    </row>
    <row r="96" customFormat="false" ht="13.5" hidden="false" customHeight="false" outlineLevel="0" collapsed="false">
      <c r="A96" s="34"/>
      <c r="B96" s="34"/>
      <c r="C96" s="35"/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C97" s="42" t="s">
        <v>252</v>
      </c>
      <c r="D97" s="36"/>
      <c r="E97" s="37"/>
      <c r="F97" s="37"/>
      <c r="G97" s="38"/>
      <c r="H97" s="39"/>
      <c r="I97" s="39"/>
      <c r="J97" s="40"/>
      <c r="K97" s="41"/>
    </row>
    <row r="98" customFormat="false" ht="13.5" hidden="false" customHeight="false" outlineLevel="0" collapsed="false">
      <c r="B98" s="10" t="s">
        <v>253</v>
      </c>
      <c r="C98" s="26" t="s">
        <v>254</v>
      </c>
      <c r="D98" s="36"/>
      <c r="E98" s="37"/>
      <c r="F98" s="37"/>
      <c r="G98" s="38"/>
      <c r="H98" s="39" t="n">
        <v>201.42</v>
      </c>
      <c r="I98" s="39" t="n">
        <v>0.55</v>
      </c>
      <c r="J98" s="40"/>
      <c r="K98" s="41"/>
    </row>
    <row r="99" customFormat="false" ht="13.5" hidden="false" customHeight="false" outlineLevel="0" collapsed="false">
      <c r="C99" s="43" t="s">
        <v>232</v>
      </c>
      <c r="D99" s="36"/>
      <c r="E99" s="37"/>
      <c r="F99" s="37"/>
      <c r="G99" s="38"/>
      <c r="H99" s="44" t="n">
        <v>201.42</v>
      </c>
      <c r="I99" s="44" t="n">
        <v>0.55</v>
      </c>
      <c r="J99" s="40"/>
      <c r="K99" s="41"/>
    </row>
    <row r="100" customFormat="false" ht="13.5" hidden="false" customHeight="false" outlineLevel="0" collapsed="false">
      <c r="C100" s="26"/>
      <c r="D100" s="36"/>
      <c r="E100" s="37"/>
      <c r="F100" s="37"/>
      <c r="G100" s="38"/>
      <c r="H100" s="39"/>
      <c r="I100" s="39"/>
      <c r="J100" s="40"/>
      <c r="K100" s="41"/>
    </row>
    <row r="101" customFormat="false" ht="13.5" hidden="false" customHeight="false" outlineLevel="0" collapsed="false">
      <c r="A101" s="33"/>
      <c r="B101" s="34"/>
      <c r="C101" s="35" t="s">
        <v>255</v>
      </c>
      <c r="D101" s="36"/>
      <c r="E101" s="37"/>
      <c r="F101" s="37"/>
      <c r="G101" s="38"/>
      <c r="H101" s="39"/>
      <c r="I101" s="39"/>
      <c r="J101" s="40"/>
      <c r="K101" s="41"/>
    </row>
    <row r="102" customFormat="false" ht="13.5" hidden="false" customHeight="false" outlineLevel="0" collapsed="false">
      <c r="B102" s="10"/>
      <c r="C102" s="26" t="s">
        <v>256</v>
      </c>
      <c r="D102" s="36"/>
      <c r="E102" s="37"/>
      <c r="F102" s="37"/>
      <c r="G102" s="38"/>
      <c r="H102" s="39" t="n">
        <v>-96.12</v>
      </c>
      <c r="I102" s="39" t="n">
        <v>-0.25</v>
      </c>
      <c r="J102" s="40"/>
      <c r="K102" s="41"/>
    </row>
    <row r="103" customFormat="false" ht="13.5" hidden="false" customHeight="false" outlineLevel="0" collapsed="false">
      <c r="C103" s="43" t="s">
        <v>232</v>
      </c>
      <c r="D103" s="36"/>
      <c r="E103" s="37"/>
      <c r="F103" s="37"/>
      <c r="G103" s="38"/>
      <c r="H103" s="44" t="n">
        <v>-96.12</v>
      </c>
      <c r="I103" s="44" t="n">
        <v>-0.25</v>
      </c>
      <c r="J103" s="40"/>
      <c r="K103" s="41"/>
    </row>
    <row r="104" customFormat="false" ht="13.5" hidden="false" customHeight="false" outlineLevel="0" collapsed="false">
      <c r="C104" s="26"/>
      <c r="D104" s="36"/>
      <c r="E104" s="37"/>
      <c r="F104" s="37"/>
      <c r="G104" s="38"/>
      <c r="H104" s="39"/>
      <c r="I104" s="39"/>
      <c r="J104" s="40"/>
      <c r="K104" s="41"/>
    </row>
    <row r="105" customFormat="false" ht="13.5" hidden="false" customHeight="false" outlineLevel="0" collapsed="false">
      <c r="C105" s="45" t="s">
        <v>257</v>
      </c>
      <c r="D105" s="46"/>
      <c r="E105" s="47"/>
      <c r="F105" s="48"/>
      <c r="G105" s="49"/>
      <c r="H105" s="50" t="n">
        <v>36605.59</v>
      </c>
      <c r="I105" s="50" t="n">
        <f aca="false">SUMIFS(I:I,C:C,"Total")</f>
        <v>100</v>
      </c>
      <c r="J105" s="51"/>
      <c r="K105" s="52"/>
    </row>
    <row r="108" customFormat="false" ht="13.5" hidden="false" customHeight="false" outlineLevel="0" collapsed="false">
      <c r="C108" s="16" t="s">
        <v>262</v>
      </c>
    </row>
    <row r="109" customFormat="false" ht="13.5" hidden="false" customHeight="false" outlineLevel="0" collapsed="false">
      <c r="C109" s="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C16" s="43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26"/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C18" s="43" t="s">
        <v>237</v>
      </c>
      <c r="D18" s="36"/>
      <c r="E18" s="37"/>
      <c r="F18" s="37"/>
      <c r="G18" s="38"/>
      <c r="H18" s="39" t="s">
        <v>234</v>
      </c>
      <c r="I18" s="39" t="s">
        <v>234</v>
      </c>
      <c r="J18" s="40"/>
      <c r="K18" s="41"/>
    </row>
    <row r="19" customFormat="false" ht="13.5" hidden="false" customHeight="false" outlineLevel="0" collapsed="false">
      <c r="C19" s="26"/>
      <c r="D19" s="36"/>
      <c r="E19" s="37"/>
      <c r="F19" s="37"/>
      <c r="G19" s="38"/>
      <c r="H19" s="39"/>
      <c r="I19" s="39"/>
      <c r="J19" s="40"/>
      <c r="K19" s="41"/>
    </row>
    <row r="20" customFormat="false" ht="13.5" hidden="false" customHeight="false" outlineLevel="0" collapsed="false">
      <c r="C20" s="43" t="s">
        <v>238</v>
      </c>
      <c r="D20" s="36"/>
      <c r="E20" s="37"/>
      <c r="F20" s="37"/>
      <c r="G20" s="38"/>
      <c r="H20" s="39" t="s">
        <v>234</v>
      </c>
      <c r="I20" s="39" t="s">
        <v>234</v>
      </c>
      <c r="J20" s="40"/>
      <c r="K20" s="41"/>
    </row>
    <row r="21" customFormat="false" ht="13.5" hidden="false" customHeight="false" outlineLevel="0" collapsed="false">
      <c r="C21" s="26"/>
      <c r="D21" s="36"/>
      <c r="E21" s="37"/>
      <c r="F21" s="37"/>
      <c r="G21" s="38"/>
      <c r="H21" s="39"/>
      <c r="I21" s="39"/>
      <c r="J21" s="40"/>
      <c r="K21" s="41"/>
    </row>
    <row r="22" customFormat="false" ht="13.5" hidden="false" customHeight="false" outlineLevel="0" collapsed="false">
      <c r="C22" s="43" t="s">
        <v>239</v>
      </c>
      <c r="D22" s="36"/>
      <c r="E22" s="37"/>
      <c r="F22" s="37"/>
      <c r="G22" s="38"/>
      <c r="H22" s="39" t="s">
        <v>234</v>
      </c>
      <c r="I22" s="39" t="s">
        <v>234</v>
      </c>
      <c r="J22" s="40"/>
      <c r="K22" s="41"/>
    </row>
    <row r="23" customFormat="false" ht="13.5" hidden="false" customHeight="false" outlineLevel="0" collapsed="false">
      <c r="C23" s="26"/>
      <c r="D23" s="36"/>
      <c r="E23" s="37"/>
      <c r="F23" s="37"/>
      <c r="G23" s="38"/>
      <c r="H23" s="39"/>
      <c r="I23" s="39"/>
      <c r="J23" s="40"/>
      <c r="K23" s="41"/>
    </row>
    <row r="24" customFormat="false" ht="13.5" hidden="false" customHeight="false" outlineLevel="0" collapsed="false">
      <c r="C24" s="43" t="s">
        <v>240</v>
      </c>
      <c r="D24" s="36"/>
      <c r="E24" s="37"/>
      <c r="F24" s="37"/>
      <c r="G24" s="38"/>
      <c r="H24" s="39" t="s">
        <v>234</v>
      </c>
      <c r="I24" s="39" t="s">
        <v>234</v>
      </c>
      <c r="J24" s="40"/>
      <c r="K24" s="41"/>
    </row>
    <row r="25" customFormat="false" ht="13.5" hidden="false" customHeight="false" outlineLevel="0" collapsed="false">
      <c r="C25" s="26"/>
      <c r="D25" s="36"/>
      <c r="E25" s="37"/>
      <c r="F25" s="37"/>
      <c r="G25" s="38"/>
      <c r="H25" s="39"/>
      <c r="I25" s="39"/>
      <c r="J25" s="40"/>
      <c r="K25" s="41"/>
    </row>
    <row r="26" customFormat="false" ht="13.5" hidden="false" customHeight="false" outlineLevel="0" collapsed="false">
      <c r="C26" s="43" t="s">
        <v>241</v>
      </c>
      <c r="D26" s="36"/>
      <c r="E26" s="37"/>
      <c r="F26" s="37"/>
      <c r="G26" s="38"/>
      <c r="H26" s="39" t="s">
        <v>234</v>
      </c>
      <c r="I26" s="39" t="s">
        <v>234</v>
      </c>
      <c r="J26" s="40"/>
      <c r="K26" s="41"/>
    </row>
    <row r="27" customFormat="false" ht="13.5" hidden="false" customHeight="false" outlineLevel="0" collapsed="false">
      <c r="C27" s="26"/>
      <c r="D27" s="36"/>
      <c r="E27" s="37"/>
      <c r="F27" s="37"/>
      <c r="G27" s="38"/>
      <c r="H27" s="39"/>
      <c r="I27" s="39"/>
      <c r="J27" s="40"/>
      <c r="K27" s="41"/>
    </row>
    <row r="28" customFormat="false" ht="13.5" hidden="false" customHeight="false" outlineLevel="0" collapsed="false">
      <c r="C28" s="43" t="s">
        <v>242</v>
      </c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26"/>
      <c r="D29" s="36"/>
      <c r="E29" s="37"/>
      <c r="F29" s="37"/>
      <c r="G29" s="38"/>
      <c r="H29" s="39"/>
      <c r="I29" s="39"/>
      <c r="J29" s="40"/>
      <c r="K29" s="41"/>
    </row>
    <row r="30" customFormat="false" ht="13.5" hidden="false" customHeight="false" outlineLevel="0" collapsed="false">
      <c r="C30" s="43" t="s">
        <v>243</v>
      </c>
      <c r="D30" s="36"/>
      <c r="E30" s="37"/>
      <c r="F30" s="37"/>
      <c r="G30" s="38"/>
      <c r="H30" s="39" t="s">
        <v>234</v>
      </c>
      <c r="I30" s="39" t="s">
        <v>234</v>
      </c>
      <c r="J30" s="40"/>
      <c r="K30" s="41"/>
    </row>
    <row r="31" customFormat="false" ht="13.5" hidden="false" customHeight="false" outlineLevel="0" collapsed="false">
      <c r="C31" s="26"/>
      <c r="D31" s="36"/>
      <c r="E31" s="37"/>
      <c r="F31" s="37"/>
      <c r="G31" s="38"/>
      <c r="H31" s="39"/>
      <c r="I31" s="39"/>
      <c r="J31" s="40"/>
      <c r="K31" s="41"/>
    </row>
    <row r="32" customFormat="false" ht="13.5" hidden="false" customHeight="false" outlineLevel="0" collapsed="false">
      <c r="C32" s="43" t="s">
        <v>244</v>
      </c>
      <c r="D32" s="36"/>
      <c r="E32" s="37"/>
      <c r="F32" s="37"/>
      <c r="G32" s="38"/>
      <c r="H32" s="39" t="s">
        <v>234</v>
      </c>
      <c r="I32" s="39" t="s">
        <v>234</v>
      </c>
      <c r="J32" s="40"/>
      <c r="K32" s="41"/>
    </row>
    <row r="33" customFormat="false" ht="13.5" hidden="false" customHeight="false" outlineLevel="0" collapsed="false">
      <c r="C33" s="26"/>
      <c r="D33" s="36"/>
      <c r="E33" s="37"/>
      <c r="F33" s="37"/>
      <c r="G33" s="38"/>
      <c r="H33" s="39"/>
      <c r="I33" s="39"/>
      <c r="J33" s="40"/>
      <c r="K33" s="41"/>
    </row>
    <row r="34" customFormat="false" ht="13.5" hidden="false" customHeight="false" outlineLevel="0" collapsed="false">
      <c r="C34" s="43" t="s">
        <v>245</v>
      </c>
      <c r="D34" s="36"/>
      <c r="E34" s="37"/>
      <c r="F34" s="37"/>
      <c r="G34" s="38"/>
      <c r="H34" s="39" t="s">
        <v>234</v>
      </c>
      <c r="I34" s="39" t="s">
        <v>234</v>
      </c>
      <c r="J34" s="40"/>
      <c r="K34" s="41"/>
    </row>
    <row r="35" customFormat="false" ht="13.5" hidden="false" customHeight="false" outlineLevel="0" collapsed="false">
      <c r="C35" s="26"/>
      <c r="D35" s="36"/>
      <c r="E35" s="37"/>
      <c r="F35" s="37"/>
      <c r="G35" s="38"/>
      <c r="H35" s="39"/>
      <c r="I35" s="39"/>
      <c r="J35" s="40"/>
      <c r="K35" s="41"/>
    </row>
    <row r="36" customFormat="false" ht="13.5" hidden="false" customHeight="false" outlineLevel="0" collapsed="false">
      <c r="C36" s="43" t="s">
        <v>246</v>
      </c>
      <c r="D36" s="36"/>
      <c r="E36" s="37"/>
      <c r="F36" s="37"/>
      <c r="G36" s="38"/>
      <c r="H36" s="39" t="s">
        <v>234</v>
      </c>
      <c r="I36" s="39" t="s">
        <v>234</v>
      </c>
      <c r="J36" s="40"/>
      <c r="K36" s="41"/>
    </row>
    <row r="37" customFormat="false" ht="13.5" hidden="false" customHeight="false" outlineLevel="0" collapsed="false">
      <c r="C37" s="26"/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A38" s="33"/>
      <c r="B38" s="34"/>
      <c r="C38" s="35" t="s">
        <v>247</v>
      </c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2" t="s">
        <v>248</v>
      </c>
      <c r="D39" s="36"/>
      <c r="E39" s="37"/>
      <c r="F39" s="37"/>
      <c r="G39" s="38"/>
      <c r="H39" s="39"/>
      <c r="I39" s="39"/>
      <c r="J39" s="40"/>
      <c r="K39" s="41"/>
    </row>
    <row r="40" customFormat="false" ht="13.5" hidden="false" customHeight="false" outlineLevel="0" collapsed="false">
      <c r="B40" s="10" t="s">
        <v>590</v>
      </c>
      <c r="C40" s="26" t="s">
        <v>591</v>
      </c>
      <c r="D40" s="36" t="s">
        <v>592</v>
      </c>
      <c r="E40" s="37"/>
      <c r="F40" s="37" t="s">
        <v>593</v>
      </c>
      <c r="G40" s="38" t="n">
        <v>99837</v>
      </c>
      <c r="H40" s="39" t="n">
        <v>4542.58</v>
      </c>
      <c r="I40" s="39" t="n">
        <v>99.72</v>
      </c>
      <c r="J40" s="40"/>
      <c r="K40" s="41"/>
    </row>
    <row r="41" customFormat="false" ht="13.5" hidden="false" customHeight="false" outlineLevel="0" collapsed="false">
      <c r="C41" s="43" t="s">
        <v>232</v>
      </c>
      <c r="D41" s="36"/>
      <c r="E41" s="37"/>
      <c r="F41" s="37"/>
      <c r="G41" s="38"/>
      <c r="H41" s="44" t="n">
        <v>4542.58</v>
      </c>
      <c r="I41" s="44" t="n">
        <v>99.72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49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50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C47" s="43" t="s">
        <v>251</v>
      </c>
      <c r="D47" s="36"/>
      <c r="E47" s="37"/>
      <c r="F47" s="37"/>
      <c r="G47" s="38"/>
      <c r="H47" s="39" t="s">
        <v>234</v>
      </c>
      <c r="I47" s="39" t="s">
        <v>234</v>
      </c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2" t="s">
        <v>252</v>
      </c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B50" s="10" t="s">
        <v>253</v>
      </c>
      <c r="C50" s="26" t="s">
        <v>254</v>
      </c>
      <c r="D50" s="36"/>
      <c r="E50" s="37"/>
      <c r="F50" s="37"/>
      <c r="G50" s="38"/>
      <c r="H50" s="39" t="n">
        <v>3.2</v>
      </c>
      <c r="I50" s="39" t="n">
        <v>0.07</v>
      </c>
      <c r="J50" s="40"/>
      <c r="K50" s="41"/>
    </row>
    <row r="51" customFormat="false" ht="13.5" hidden="false" customHeight="false" outlineLevel="0" collapsed="false">
      <c r="C51" s="43" t="s">
        <v>232</v>
      </c>
      <c r="D51" s="36"/>
      <c r="E51" s="37"/>
      <c r="F51" s="37"/>
      <c r="G51" s="38"/>
      <c r="H51" s="44" t="n">
        <v>3.2</v>
      </c>
      <c r="I51" s="44" t="n">
        <v>0.07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A53" s="33"/>
      <c r="B53" s="34"/>
      <c r="C53" s="35" t="s">
        <v>255</v>
      </c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B54" s="10"/>
      <c r="C54" s="26" t="s">
        <v>256</v>
      </c>
      <c r="D54" s="36"/>
      <c r="E54" s="37"/>
      <c r="F54" s="37"/>
      <c r="G54" s="38"/>
      <c r="H54" s="39" t="n">
        <v>9.61</v>
      </c>
      <c r="I54" s="39" t="n">
        <v>0.21</v>
      </c>
      <c r="J54" s="40"/>
      <c r="K54" s="41"/>
    </row>
    <row r="55" customFormat="false" ht="13.5" hidden="false" customHeight="false" outlineLevel="0" collapsed="false">
      <c r="C55" s="43" t="s">
        <v>232</v>
      </c>
      <c r="D55" s="36"/>
      <c r="E55" s="37"/>
      <c r="F55" s="37"/>
      <c r="G55" s="38"/>
      <c r="H55" s="44" t="n">
        <v>9.61</v>
      </c>
      <c r="I55" s="44" t="n">
        <v>0.21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5" t="s">
        <v>257</v>
      </c>
      <c r="D57" s="46"/>
      <c r="E57" s="47"/>
      <c r="F57" s="48"/>
      <c r="G57" s="49"/>
      <c r="H57" s="50" t="n">
        <v>4555.39</v>
      </c>
      <c r="I57" s="50" t="n">
        <f aca="false">SUMIFS(I:I,C:C,"Total")</f>
        <v>100</v>
      </c>
      <c r="J57" s="51"/>
      <c r="K57" s="52"/>
    </row>
    <row r="60" customFormat="false" ht="13.5" hidden="false" customHeight="false" outlineLevel="0" collapsed="false">
      <c r="C60" s="16" t="s">
        <v>262</v>
      </c>
    </row>
    <row r="61" customFormat="false" ht="13.5" hidden="false" customHeight="false" outlineLevel="0" collapsed="false">
      <c r="C61" s="6" t="s">
        <v>263</v>
      </c>
    </row>
    <row r="62" customFormat="false" ht="13.5" hidden="false" customHeight="false" outlineLevel="0" collapsed="false">
      <c r="C62" s="6" t="s">
        <v>264</v>
      </c>
    </row>
    <row r="63" customFormat="false" ht="13.5" hidden="false" customHeight="false" outlineLevel="0" collapsed="false">
      <c r="C63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A16" s="33"/>
      <c r="B16" s="34"/>
      <c r="C16" s="35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A17" s="34"/>
      <c r="B17" s="34"/>
      <c r="C17" s="35" t="s">
        <v>237</v>
      </c>
      <c r="D17" s="36"/>
      <c r="E17" s="37"/>
      <c r="F17" s="37"/>
      <c r="G17" s="38"/>
      <c r="H17" s="39" t="s">
        <v>234</v>
      </c>
      <c r="I17" s="39" t="s">
        <v>234</v>
      </c>
      <c r="J17" s="40"/>
      <c r="K17" s="41"/>
    </row>
    <row r="18" customFormat="false" ht="13.5" hidden="false" customHeight="false" outlineLevel="0" collapsed="false">
      <c r="A18" s="34"/>
      <c r="B18" s="34"/>
      <c r="C18" s="35"/>
      <c r="D18" s="36"/>
      <c r="E18" s="37"/>
      <c r="F18" s="37"/>
      <c r="G18" s="38"/>
      <c r="H18" s="39"/>
      <c r="I18" s="39"/>
      <c r="J18" s="40"/>
      <c r="K18" s="41"/>
    </row>
    <row r="19" customFormat="false" ht="13.5" hidden="false" customHeight="false" outlineLevel="0" collapsed="false">
      <c r="A19" s="34"/>
      <c r="B19" s="34"/>
      <c r="C19" s="35" t="s">
        <v>238</v>
      </c>
      <c r="D19" s="36"/>
      <c r="E19" s="37"/>
      <c r="F19" s="37"/>
      <c r="G19" s="38"/>
      <c r="H19" s="39" t="s">
        <v>234</v>
      </c>
      <c r="I19" s="39" t="s">
        <v>234</v>
      </c>
      <c r="J19" s="40"/>
      <c r="K19" s="41"/>
    </row>
    <row r="20" customFormat="false" ht="13.5" hidden="false" customHeight="false" outlineLevel="0" collapsed="false">
      <c r="A20" s="34"/>
      <c r="B20" s="34"/>
      <c r="C20" s="35"/>
      <c r="D20" s="36"/>
      <c r="E20" s="37"/>
      <c r="F20" s="37"/>
      <c r="G20" s="38"/>
      <c r="H20" s="39"/>
      <c r="I20" s="39"/>
      <c r="J20" s="40"/>
      <c r="K20" s="41"/>
    </row>
    <row r="21" customFormat="false" ht="13.5" hidden="false" customHeight="false" outlineLevel="0" collapsed="false">
      <c r="A21" s="34"/>
      <c r="B21" s="34"/>
      <c r="C21" s="35" t="s">
        <v>239</v>
      </c>
      <c r="D21" s="36"/>
      <c r="E21" s="37"/>
      <c r="F21" s="37"/>
      <c r="G21" s="38"/>
      <c r="H21" s="39" t="s">
        <v>234</v>
      </c>
      <c r="I21" s="39" t="s">
        <v>234</v>
      </c>
      <c r="J21" s="40"/>
      <c r="K21" s="41"/>
    </row>
    <row r="22" customFormat="false" ht="13.5" hidden="false" customHeight="false" outlineLevel="0" collapsed="false">
      <c r="A22" s="34"/>
      <c r="B22" s="34"/>
      <c r="C22" s="35"/>
      <c r="D22" s="36"/>
      <c r="E22" s="37"/>
      <c r="F22" s="37"/>
      <c r="G22" s="38"/>
      <c r="H22" s="39"/>
      <c r="I22" s="39"/>
      <c r="J22" s="40"/>
      <c r="K22" s="41"/>
    </row>
    <row r="23" customFormat="false" ht="13.5" hidden="false" customHeight="false" outlineLevel="0" collapsed="false">
      <c r="C23" s="42" t="s">
        <v>240</v>
      </c>
      <c r="D23" s="36"/>
      <c r="E23" s="37"/>
      <c r="F23" s="37"/>
      <c r="G23" s="38"/>
      <c r="H23" s="39"/>
      <c r="I23" s="39"/>
      <c r="J23" s="40"/>
      <c r="K23" s="41"/>
    </row>
    <row r="24" customFormat="false" ht="13.5" hidden="false" customHeight="false" outlineLevel="0" collapsed="false">
      <c r="B24" s="10" t="s">
        <v>560</v>
      </c>
      <c r="C24" s="26" t="s">
        <v>561</v>
      </c>
      <c r="D24" s="36" t="s">
        <v>562</v>
      </c>
      <c r="E24" s="37" t="s">
        <v>286</v>
      </c>
      <c r="F24" s="37"/>
      <c r="G24" s="38" t="n">
        <v>1000000</v>
      </c>
      <c r="H24" s="39" t="n">
        <v>982.03</v>
      </c>
      <c r="I24" s="39" t="n">
        <v>34.82</v>
      </c>
      <c r="J24" s="40" t="n">
        <v>6.0134</v>
      </c>
      <c r="K24" s="41"/>
    </row>
    <row r="25" customFormat="false" ht="13.5" hidden="false" customHeight="false" outlineLevel="0" collapsed="false">
      <c r="B25" s="10" t="s">
        <v>594</v>
      </c>
      <c r="C25" s="26" t="s">
        <v>595</v>
      </c>
      <c r="D25" s="36" t="s">
        <v>596</v>
      </c>
      <c r="E25" s="37" t="s">
        <v>286</v>
      </c>
      <c r="F25" s="37"/>
      <c r="G25" s="38" t="n">
        <v>1000000</v>
      </c>
      <c r="H25" s="39" t="n">
        <v>981.76</v>
      </c>
      <c r="I25" s="39" t="n">
        <v>34.81</v>
      </c>
      <c r="J25" s="40" t="n">
        <v>6.389</v>
      </c>
      <c r="K25" s="41"/>
    </row>
    <row r="26" customFormat="false" ht="13.5" hidden="false" customHeight="false" outlineLevel="0" collapsed="false">
      <c r="C26" s="43" t="s">
        <v>232</v>
      </c>
      <c r="D26" s="36"/>
      <c r="E26" s="37"/>
      <c r="F26" s="37"/>
      <c r="G26" s="38"/>
      <c r="H26" s="44" t="n">
        <v>1963.79</v>
      </c>
      <c r="I26" s="44" t="n">
        <v>69.63</v>
      </c>
      <c r="J26" s="40"/>
      <c r="K26" s="41"/>
    </row>
    <row r="27" customFormat="false" ht="13.5" hidden="false" customHeight="false" outlineLevel="0" collapsed="false">
      <c r="C27" s="26"/>
      <c r="D27" s="36"/>
      <c r="E27" s="37"/>
      <c r="F27" s="37"/>
      <c r="G27" s="38"/>
      <c r="H27" s="39"/>
      <c r="I27" s="39"/>
      <c r="J27" s="40"/>
      <c r="K27" s="41"/>
    </row>
    <row r="28" customFormat="false" ht="13.5" hidden="false" customHeight="false" outlineLevel="0" collapsed="false">
      <c r="C28" s="43" t="s">
        <v>241</v>
      </c>
      <c r="D28" s="36"/>
      <c r="E28" s="37"/>
      <c r="F28" s="37"/>
      <c r="G28" s="38"/>
      <c r="H28" s="39" t="s">
        <v>234</v>
      </c>
      <c r="I28" s="39" t="s">
        <v>234</v>
      </c>
      <c r="J28" s="40"/>
      <c r="K28" s="41"/>
    </row>
    <row r="29" customFormat="false" ht="13.5" hidden="false" customHeight="false" outlineLevel="0" collapsed="false">
      <c r="C29" s="26"/>
      <c r="D29" s="36"/>
      <c r="E29" s="37"/>
      <c r="F29" s="37"/>
      <c r="G29" s="38"/>
      <c r="H29" s="39"/>
      <c r="I29" s="39"/>
      <c r="J29" s="40"/>
      <c r="K29" s="41"/>
    </row>
    <row r="30" customFormat="false" ht="13.5" hidden="false" customHeight="false" outlineLevel="0" collapsed="false">
      <c r="C30" s="43" t="s">
        <v>242</v>
      </c>
      <c r="D30" s="36"/>
      <c r="E30" s="37"/>
      <c r="F30" s="37"/>
      <c r="G30" s="38"/>
      <c r="H30" s="39"/>
      <c r="I30" s="39"/>
      <c r="J30" s="40"/>
      <c r="K30" s="41"/>
    </row>
    <row r="31" customFormat="false" ht="13.5" hidden="false" customHeight="false" outlineLevel="0" collapsed="false">
      <c r="C31" s="26"/>
      <c r="D31" s="36"/>
      <c r="E31" s="37"/>
      <c r="F31" s="37"/>
      <c r="G31" s="38"/>
      <c r="H31" s="39"/>
      <c r="I31" s="39"/>
      <c r="J31" s="40"/>
      <c r="K31" s="41"/>
    </row>
    <row r="32" customFormat="false" ht="13.5" hidden="false" customHeight="false" outlineLevel="0" collapsed="false">
      <c r="C32" s="43" t="s">
        <v>243</v>
      </c>
      <c r="D32" s="36"/>
      <c r="E32" s="37"/>
      <c r="F32" s="37"/>
      <c r="G32" s="38"/>
      <c r="H32" s="39" t="s">
        <v>234</v>
      </c>
      <c r="I32" s="39" t="s">
        <v>234</v>
      </c>
      <c r="J32" s="40"/>
      <c r="K32" s="41"/>
    </row>
    <row r="33" customFormat="false" ht="13.5" hidden="false" customHeight="false" outlineLevel="0" collapsed="false">
      <c r="C33" s="26"/>
      <c r="D33" s="36"/>
      <c r="E33" s="37"/>
      <c r="F33" s="37"/>
      <c r="G33" s="38"/>
      <c r="H33" s="39"/>
      <c r="I33" s="39"/>
      <c r="J33" s="40"/>
      <c r="K33" s="41"/>
    </row>
    <row r="34" customFormat="false" ht="13.5" hidden="false" customHeight="false" outlineLevel="0" collapsed="false">
      <c r="C34" s="43" t="s">
        <v>244</v>
      </c>
      <c r="D34" s="36"/>
      <c r="E34" s="37"/>
      <c r="F34" s="37"/>
      <c r="G34" s="38"/>
      <c r="H34" s="39" t="s">
        <v>234</v>
      </c>
      <c r="I34" s="39" t="s">
        <v>234</v>
      </c>
      <c r="J34" s="40"/>
      <c r="K34" s="41"/>
    </row>
    <row r="35" customFormat="false" ht="13.5" hidden="false" customHeight="false" outlineLevel="0" collapsed="false">
      <c r="C35" s="26"/>
      <c r="D35" s="36"/>
      <c r="E35" s="37"/>
      <c r="F35" s="37"/>
      <c r="G35" s="38"/>
      <c r="H35" s="39"/>
      <c r="I35" s="39"/>
      <c r="J35" s="40"/>
      <c r="K35" s="41"/>
    </row>
    <row r="36" customFormat="false" ht="13.5" hidden="false" customHeight="false" outlineLevel="0" collapsed="false">
      <c r="C36" s="43" t="s">
        <v>245</v>
      </c>
      <c r="D36" s="36"/>
      <c r="E36" s="37"/>
      <c r="F36" s="37"/>
      <c r="G36" s="38"/>
      <c r="H36" s="39" t="s">
        <v>234</v>
      </c>
      <c r="I36" s="39" t="s">
        <v>234</v>
      </c>
      <c r="J36" s="40"/>
      <c r="K36" s="41"/>
    </row>
    <row r="37" customFormat="false" ht="13.5" hidden="false" customHeight="false" outlineLevel="0" collapsed="false">
      <c r="C37" s="26"/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C38" s="43" t="s">
        <v>246</v>
      </c>
      <c r="D38" s="36"/>
      <c r="E38" s="37"/>
      <c r="F38" s="37"/>
      <c r="G38" s="38"/>
      <c r="H38" s="39" t="s">
        <v>234</v>
      </c>
      <c r="I38" s="39" t="s">
        <v>234</v>
      </c>
      <c r="J38" s="40"/>
      <c r="K38" s="41"/>
    </row>
    <row r="39" customFormat="false" ht="13.5" hidden="false" customHeight="false" outlineLevel="0" collapsed="false">
      <c r="C39" s="26"/>
      <c r="D39" s="36"/>
      <c r="E39" s="37"/>
      <c r="F39" s="37"/>
      <c r="G39" s="38"/>
      <c r="H39" s="39"/>
      <c r="I39" s="39"/>
      <c r="J39" s="40"/>
      <c r="K39" s="41"/>
    </row>
    <row r="40" customFormat="false" ht="13.5" hidden="false" customHeight="false" outlineLevel="0" collapsed="false">
      <c r="A40" s="33"/>
      <c r="B40" s="34"/>
      <c r="C40" s="35" t="s">
        <v>247</v>
      </c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A41" s="34"/>
      <c r="B41" s="34"/>
      <c r="C41" s="35" t="s">
        <v>248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A42" s="34"/>
      <c r="B42" s="34"/>
      <c r="C42" s="35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A43" s="34"/>
      <c r="B43" s="34"/>
      <c r="C43" s="35" t="s">
        <v>249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A44" s="34"/>
      <c r="B44" s="34"/>
      <c r="C44" s="35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A45" s="34"/>
      <c r="B45" s="34"/>
      <c r="C45" s="35" t="s">
        <v>250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A46" s="34"/>
      <c r="B46" s="34"/>
      <c r="C46" s="35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A47" s="34"/>
      <c r="B47" s="34"/>
      <c r="C47" s="35" t="s">
        <v>251</v>
      </c>
      <c r="D47" s="36"/>
      <c r="E47" s="37"/>
      <c r="F47" s="37"/>
      <c r="G47" s="38"/>
      <c r="H47" s="39" t="s">
        <v>234</v>
      </c>
      <c r="I47" s="39" t="s">
        <v>234</v>
      </c>
      <c r="J47" s="40"/>
      <c r="K47" s="41"/>
    </row>
    <row r="48" customFormat="false" ht="13.5" hidden="false" customHeight="false" outlineLevel="0" collapsed="false">
      <c r="A48" s="34"/>
      <c r="B48" s="34"/>
      <c r="C48" s="35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2" t="s">
        <v>252</v>
      </c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B50" s="10" t="s">
        <v>253</v>
      </c>
      <c r="C50" s="26" t="s">
        <v>254</v>
      </c>
      <c r="D50" s="36"/>
      <c r="E50" s="37"/>
      <c r="F50" s="37"/>
      <c r="G50" s="38"/>
      <c r="H50" s="39" t="n">
        <v>847.38</v>
      </c>
      <c r="I50" s="39" t="n">
        <v>30.04</v>
      </c>
      <c r="J50" s="40"/>
      <c r="K50" s="41"/>
    </row>
    <row r="51" customFormat="false" ht="13.5" hidden="false" customHeight="false" outlineLevel="0" collapsed="false">
      <c r="C51" s="43" t="s">
        <v>232</v>
      </c>
      <c r="D51" s="36"/>
      <c r="E51" s="37"/>
      <c r="F51" s="37"/>
      <c r="G51" s="38"/>
      <c r="H51" s="44" t="n">
        <v>847.38</v>
      </c>
      <c r="I51" s="44" t="n">
        <v>30.0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A53" s="33"/>
      <c r="B53" s="34"/>
      <c r="C53" s="35" t="s">
        <v>255</v>
      </c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B54" s="10"/>
      <c r="C54" s="26" t="s">
        <v>256</v>
      </c>
      <c r="D54" s="36"/>
      <c r="E54" s="37"/>
      <c r="F54" s="37"/>
      <c r="G54" s="38"/>
      <c r="H54" s="39" t="n">
        <v>9.34</v>
      </c>
      <c r="I54" s="39" t="n">
        <v>0.33</v>
      </c>
      <c r="J54" s="40"/>
      <c r="K54" s="41"/>
    </row>
    <row r="55" customFormat="false" ht="13.5" hidden="false" customHeight="false" outlineLevel="0" collapsed="false">
      <c r="C55" s="43" t="s">
        <v>232</v>
      </c>
      <c r="D55" s="36"/>
      <c r="E55" s="37"/>
      <c r="F55" s="37"/>
      <c r="G55" s="38"/>
      <c r="H55" s="44" t="n">
        <v>9.34</v>
      </c>
      <c r="I55" s="44" t="n">
        <v>0.33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5" t="s">
        <v>257</v>
      </c>
      <c r="D57" s="46"/>
      <c r="E57" s="47"/>
      <c r="F57" s="48"/>
      <c r="G57" s="49"/>
      <c r="H57" s="50" t="n">
        <v>2820.51</v>
      </c>
      <c r="I57" s="50" t="n">
        <f aca="false">SUMIFS(I:I,C:C,"Total")</f>
        <v>100</v>
      </c>
      <c r="J57" s="51"/>
      <c r="K57" s="52"/>
    </row>
    <row r="60" customFormat="false" ht="13.5" hidden="false" customHeight="false" outlineLevel="0" collapsed="false">
      <c r="C60" s="16" t="s">
        <v>262</v>
      </c>
    </row>
    <row r="61" customFormat="false" ht="13.5" hidden="false" customHeight="false" outlineLevel="0" collapsed="false">
      <c r="C61" s="6" t="s">
        <v>263</v>
      </c>
    </row>
    <row r="62" customFormat="false" ht="13.5" hidden="false" customHeight="false" outlineLevel="0" collapsed="false">
      <c r="C62" s="6" t="s">
        <v>264</v>
      </c>
    </row>
    <row r="63" customFormat="false" ht="13.5" hidden="false" customHeight="false" outlineLevel="0" collapsed="false">
      <c r="C63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110</v>
      </c>
      <c r="C10" s="26" t="s">
        <v>111</v>
      </c>
      <c r="D10" s="36" t="s">
        <v>112</v>
      </c>
      <c r="E10" s="37"/>
      <c r="F10" s="37" t="s">
        <v>91</v>
      </c>
      <c r="G10" s="38" t="n">
        <v>124443</v>
      </c>
      <c r="H10" s="39" t="n">
        <v>2471.94</v>
      </c>
      <c r="I10" s="39" t="n">
        <v>5.23</v>
      </c>
      <c r="J10" s="40"/>
      <c r="K10" s="41"/>
    </row>
    <row r="11" customFormat="false" ht="13.5" hidden="false" customHeight="false" outlineLevel="0" collapsed="false">
      <c r="B11" s="10" t="s">
        <v>597</v>
      </c>
      <c r="C11" s="26" t="s">
        <v>598</v>
      </c>
      <c r="D11" s="36" t="s">
        <v>599</v>
      </c>
      <c r="E11" s="37"/>
      <c r="F11" s="37" t="s">
        <v>125</v>
      </c>
      <c r="G11" s="38" t="n">
        <v>28567</v>
      </c>
      <c r="H11" s="39" t="n">
        <v>2468.37</v>
      </c>
      <c r="I11" s="39" t="n">
        <v>5.22</v>
      </c>
      <c r="J11" s="40"/>
      <c r="K11" s="41"/>
    </row>
    <row r="12" customFormat="false" ht="13.5" hidden="false" customHeight="false" outlineLevel="0" collapsed="false">
      <c r="B12" s="10" t="s">
        <v>495</v>
      </c>
      <c r="C12" s="26" t="s">
        <v>496</v>
      </c>
      <c r="D12" s="36" t="s">
        <v>497</v>
      </c>
      <c r="E12" s="37"/>
      <c r="F12" s="37" t="s">
        <v>138</v>
      </c>
      <c r="G12" s="38" t="n">
        <v>184538</v>
      </c>
      <c r="H12" s="39" t="n">
        <v>2432.86</v>
      </c>
      <c r="I12" s="39" t="n">
        <v>5.14</v>
      </c>
      <c r="J12" s="40"/>
      <c r="K12" s="41"/>
    </row>
    <row r="13" customFormat="false" ht="13.5" hidden="false" customHeight="false" outlineLevel="0" collapsed="false">
      <c r="B13" s="10" t="s">
        <v>600</v>
      </c>
      <c r="C13" s="26" t="s">
        <v>601</v>
      </c>
      <c r="D13" s="36" t="s">
        <v>602</v>
      </c>
      <c r="E13" s="37"/>
      <c r="F13" s="37" t="s">
        <v>91</v>
      </c>
      <c r="G13" s="38" t="n">
        <v>73910</v>
      </c>
      <c r="H13" s="39" t="n">
        <v>2415.12</v>
      </c>
      <c r="I13" s="39" t="n">
        <v>5.11</v>
      </c>
      <c r="J13" s="40"/>
      <c r="K13" s="41"/>
    </row>
    <row r="14" customFormat="false" ht="13.5" hidden="false" customHeight="false" outlineLevel="0" collapsed="false">
      <c r="B14" s="10" t="s">
        <v>85</v>
      </c>
      <c r="C14" s="26" t="s">
        <v>86</v>
      </c>
      <c r="D14" s="36" t="s">
        <v>87</v>
      </c>
      <c r="E14" s="37"/>
      <c r="F14" s="37" t="s">
        <v>70</v>
      </c>
      <c r="G14" s="38" t="n">
        <v>185056</v>
      </c>
      <c r="H14" s="39" t="n">
        <v>2346.88</v>
      </c>
      <c r="I14" s="39" t="n">
        <v>4.96</v>
      </c>
      <c r="J14" s="40"/>
      <c r="K14" s="41"/>
    </row>
    <row r="15" customFormat="false" ht="13.5" hidden="false" customHeight="false" outlineLevel="0" collapsed="false">
      <c r="B15" s="10" t="s">
        <v>88</v>
      </c>
      <c r="C15" s="26" t="s">
        <v>89</v>
      </c>
      <c r="D15" s="36" t="s">
        <v>90</v>
      </c>
      <c r="E15" s="37"/>
      <c r="F15" s="37" t="s">
        <v>91</v>
      </c>
      <c r="G15" s="38" t="n">
        <v>110794</v>
      </c>
      <c r="H15" s="39" t="n">
        <v>2291.5</v>
      </c>
      <c r="I15" s="39" t="n">
        <v>4.84</v>
      </c>
      <c r="J15" s="40"/>
      <c r="K15" s="41"/>
    </row>
    <row r="16" customFormat="false" ht="13.5" hidden="false" customHeight="false" outlineLevel="0" collapsed="false">
      <c r="B16" s="10" t="s">
        <v>603</v>
      </c>
      <c r="C16" s="26" t="s">
        <v>604</v>
      </c>
      <c r="D16" s="36" t="s">
        <v>605</v>
      </c>
      <c r="E16" s="37"/>
      <c r="F16" s="37" t="s">
        <v>109</v>
      </c>
      <c r="G16" s="38" t="n">
        <v>470654</v>
      </c>
      <c r="H16" s="39" t="n">
        <v>2204.07</v>
      </c>
      <c r="I16" s="39" t="n">
        <v>4.66</v>
      </c>
      <c r="J16" s="40"/>
      <c r="K16" s="41"/>
    </row>
    <row r="17" customFormat="false" ht="13.5" hidden="false" customHeight="false" outlineLevel="0" collapsed="false">
      <c r="B17" s="10" t="s">
        <v>129</v>
      </c>
      <c r="C17" s="26" t="s">
        <v>130</v>
      </c>
      <c r="D17" s="36" t="s">
        <v>131</v>
      </c>
      <c r="E17" s="37"/>
      <c r="F17" s="37" t="s">
        <v>91</v>
      </c>
      <c r="G17" s="38" t="n">
        <v>13466</v>
      </c>
      <c r="H17" s="39" t="n">
        <v>2143.61</v>
      </c>
      <c r="I17" s="39" t="n">
        <v>4.53</v>
      </c>
      <c r="J17" s="40"/>
      <c r="K17" s="41"/>
    </row>
    <row r="18" customFormat="false" ht="13.5" hidden="false" customHeight="false" outlineLevel="0" collapsed="false">
      <c r="B18" s="10" t="s">
        <v>368</v>
      </c>
      <c r="C18" s="26" t="s">
        <v>369</v>
      </c>
      <c r="D18" s="36" t="s">
        <v>370</v>
      </c>
      <c r="E18" s="37"/>
      <c r="F18" s="37" t="s">
        <v>371</v>
      </c>
      <c r="G18" s="38" t="n">
        <v>144652</v>
      </c>
      <c r="H18" s="39" t="n">
        <v>2074.67</v>
      </c>
      <c r="I18" s="39" t="n">
        <v>4.39</v>
      </c>
      <c r="J18" s="40"/>
      <c r="K18" s="41"/>
    </row>
    <row r="19" customFormat="false" ht="13.5" hidden="false" customHeight="false" outlineLevel="0" collapsed="false">
      <c r="B19" s="10" t="s">
        <v>67</v>
      </c>
      <c r="C19" s="26" t="s">
        <v>68</v>
      </c>
      <c r="D19" s="36" t="s">
        <v>69</v>
      </c>
      <c r="E19" s="37"/>
      <c r="F19" s="37" t="s">
        <v>70</v>
      </c>
      <c r="G19" s="38" t="n">
        <v>190900</v>
      </c>
      <c r="H19" s="39" t="n">
        <v>2059.05</v>
      </c>
      <c r="I19" s="39" t="n">
        <v>4.35</v>
      </c>
      <c r="J19" s="40"/>
      <c r="K19" s="41"/>
    </row>
    <row r="20" customFormat="false" ht="13.5" hidden="false" customHeight="false" outlineLevel="0" collapsed="false">
      <c r="B20" s="10" t="s">
        <v>606</v>
      </c>
      <c r="C20" s="26" t="s">
        <v>607</v>
      </c>
      <c r="D20" s="36" t="s">
        <v>608</v>
      </c>
      <c r="E20" s="37"/>
      <c r="F20" s="37" t="s">
        <v>609</v>
      </c>
      <c r="G20" s="38" t="n">
        <v>9307</v>
      </c>
      <c r="H20" s="39" t="n">
        <v>1985.74</v>
      </c>
      <c r="I20" s="39" t="n">
        <v>4.2</v>
      </c>
      <c r="J20" s="40"/>
      <c r="K20" s="41"/>
    </row>
    <row r="21" customFormat="false" ht="13.5" hidden="false" customHeight="false" outlineLevel="0" collapsed="false">
      <c r="B21" s="10" t="s">
        <v>116</v>
      </c>
      <c r="C21" s="26" t="s">
        <v>117</v>
      </c>
      <c r="D21" s="36" t="s">
        <v>118</v>
      </c>
      <c r="E21" s="37"/>
      <c r="F21" s="37" t="s">
        <v>78</v>
      </c>
      <c r="G21" s="38" t="n">
        <v>48100</v>
      </c>
      <c r="H21" s="39" t="n">
        <v>1577.01</v>
      </c>
      <c r="I21" s="39" t="n">
        <v>3.33</v>
      </c>
      <c r="J21" s="40"/>
      <c r="K21" s="41"/>
    </row>
    <row r="22" customFormat="false" ht="13.5" hidden="false" customHeight="false" outlineLevel="0" collapsed="false">
      <c r="B22" s="10" t="s">
        <v>113</v>
      </c>
      <c r="C22" s="26" t="s">
        <v>114</v>
      </c>
      <c r="D22" s="36" t="s">
        <v>115</v>
      </c>
      <c r="E22" s="37"/>
      <c r="F22" s="37" t="s">
        <v>74</v>
      </c>
      <c r="G22" s="38" t="n">
        <v>175700</v>
      </c>
      <c r="H22" s="39" t="n">
        <v>1425.98</v>
      </c>
      <c r="I22" s="39" t="n">
        <v>3.01</v>
      </c>
      <c r="J22" s="40"/>
      <c r="K22" s="41"/>
    </row>
    <row r="23" customFormat="false" ht="13.5" hidden="false" customHeight="false" outlineLevel="0" collapsed="false">
      <c r="B23" s="10" t="s">
        <v>610</v>
      </c>
      <c r="C23" s="26" t="s">
        <v>611</v>
      </c>
      <c r="D23" s="36" t="s">
        <v>612</v>
      </c>
      <c r="E23" s="37"/>
      <c r="F23" s="37" t="s">
        <v>78</v>
      </c>
      <c r="G23" s="38" t="n">
        <v>555131</v>
      </c>
      <c r="H23" s="39" t="n">
        <v>1383.11</v>
      </c>
      <c r="I23" s="39" t="n">
        <v>2.92</v>
      </c>
      <c r="J23" s="40"/>
      <c r="K23" s="41"/>
    </row>
    <row r="24" customFormat="false" ht="13.5" hidden="false" customHeight="false" outlineLevel="0" collapsed="false">
      <c r="B24" s="10" t="s">
        <v>375</v>
      </c>
      <c r="C24" s="26" t="s">
        <v>376</v>
      </c>
      <c r="D24" s="36" t="s">
        <v>377</v>
      </c>
      <c r="E24" s="37"/>
      <c r="F24" s="37" t="s">
        <v>91</v>
      </c>
      <c r="G24" s="38" t="n">
        <v>94022</v>
      </c>
      <c r="H24" s="39" t="n">
        <v>1347.81</v>
      </c>
      <c r="I24" s="39" t="n">
        <v>2.85</v>
      </c>
      <c r="J24" s="40"/>
      <c r="K24" s="41"/>
    </row>
    <row r="25" customFormat="false" ht="13.5" hidden="false" customHeight="false" outlineLevel="0" collapsed="false">
      <c r="B25" s="10" t="s">
        <v>63</v>
      </c>
      <c r="C25" s="26" t="s">
        <v>64</v>
      </c>
      <c r="D25" s="36" t="s">
        <v>65</v>
      </c>
      <c r="E25" s="37"/>
      <c r="F25" s="37" t="s">
        <v>66</v>
      </c>
      <c r="G25" s="38" t="n">
        <v>58000</v>
      </c>
      <c r="H25" s="39" t="n">
        <v>1295.92</v>
      </c>
      <c r="I25" s="39" t="n">
        <v>2.74</v>
      </c>
      <c r="J25" s="40"/>
      <c r="K25" s="41"/>
    </row>
    <row r="26" customFormat="false" ht="13.5" hidden="false" customHeight="false" outlineLevel="0" collapsed="false">
      <c r="B26" s="10" t="s">
        <v>613</v>
      </c>
      <c r="C26" s="26" t="s">
        <v>614</v>
      </c>
      <c r="D26" s="36" t="s">
        <v>615</v>
      </c>
      <c r="E26" s="37"/>
      <c r="F26" s="37" t="s">
        <v>78</v>
      </c>
      <c r="G26" s="38" t="n">
        <v>70150</v>
      </c>
      <c r="H26" s="39" t="n">
        <v>1248.88</v>
      </c>
      <c r="I26" s="39" t="n">
        <v>2.64</v>
      </c>
      <c r="J26" s="40"/>
      <c r="K26" s="41"/>
    </row>
    <row r="27" customFormat="false" ht="13.5" hidden="false" customHeight="false" outlineLevel="0" collapsed="false">
      <c r="B27" s="10" t="s">
        <v>616</v>
      </c>
      <c r="C27" s="26" t="s">
        <v>617</v>
      </c>
      <c r="D27" s="36" t="s">
        <v>618</v>
      </c>
      <c r="E27" s="37"/>
      <c r="F27" s="37" t="s">
        <v>74</v>
      </c>
      <c r="G27" s="38" t="n">
        <v>86000</v>
      </c>
      <c r="H27" s="39" t="n">
        <v>1189.77</v>
      </c>
      <c r="I27" s="39" t="n">
        <v>2.52</v>
      </c>
      <c r="J27" s="40"/>
      <c r="K27" s="41"/>
    </row>
    <row r="28" customFormat="false" ht="13.5" hidden="false" customHeight="false" outlineLevel="0" collapsed="false">
      <c r="B28" s="10" t="s">
        <v>619</v>
      </c>
      <c r="C28" s="26" t="s">
        <v>620</v>
      </c>
      <c r="D28" s="36" t="s">
        <v>621</v>
      </c>
      <c r="E28" s="37"/>
      <c r="F28" s="37" t="s">
        <v>449</v>
      </c>
      <c r="G28" s="38" t="n">
        <v>134735</v>
      </c>
      <c r="H28" s="39" t="n">
        <v>1158.05</v>
      </c>
      <c r="I28" s="39" t="n">
        <v>2.45</v>
      </c>
      <c r="J28" s="40"/>
      <c r="K28" s="41"/>
    </row>
    <row r="29" customFormat="false" ht="13.5" hidden="false" customHeight="false" outlineLevel="0" collapsed="false">
      <c r="B29" s="10" t="s">
        <v>566</v>
      </c>
      <c r="C29" s="26" t="s">
        <v>567</v>
      </c>
      <c r="D29" s="36" t="s">
        <v>568</v>
      </c>
      <c r="E29" s="37"/>
      <c r="F29" s="37" t="s">
        <v>412</v>
      </c>
      <c r="G29" s="38" t="n">
        <v>1891</v>
      </c>
      <c r="H29" s="39" t="n">
        <v>1126.51</v>
      </c>
      <c r="I29" s="39" t="n">
        <v>2.38</v>
      </c>
      <c r="J29" s="40"/>
      <c r="K29" s="41"/>
    </row>
    <row r="30" customFormat="false" ht="13.5" hidden="false" customHeight="false" outlineLevel="0" collapsed="false">
      <c r="B30" s="10" t="s">
        <v>622</v>
      </c>
      <c r="C30" s="26" t="s">
        <v>623</v>
      </c>
      <c r="D30" s="36" t="s">
        <v>624</v>
      </c>
      <c r="E30" s="37"/>
      <c r="F30" s="37" t="s">
        <v>195</v>
      </c>
      <c r="G30" s="38" t="n">
        <v>367000</v>
      </c>
      <c r="H30" s="39" t="n">
        <v>1045.58</v>
      </c>
      <c r="I30" s="39" t="n">
        <v>2.21</v>
      </c>
      <c r="J30" s="40"/>
      <c r="K30" s="41"/>
    </row>
    <row r="31" customFormat="false" ht="13.5" hidden="false" customHeight="false" outlineLevel="0" collapsed="false">
      <c r="B31" s="10" t="s">
        <v>453</v>
      </c>
      <c r="C31" s="26" t="s">
        <v>454</v>
      </c>
      <c r="D31" s="36" t="s">
        <v>455</v>
      </c>
      <c r="E31" s="37"/>
      <c r="F31" s="37" t="s">
        <v>91</v>
      </c>
      <c r="G31" s="38" t="n">
        <v>105145</v>
      </c>
      <c r="H31" s="39" t="n">
        <v>1005.5</v>
      </c>
      <c r="I31" s="39" t="n">
        <v>2.13</v>
      </c>
      <c r="J31" s="40"/>
      <c r="K31" s="41"/>
    </row>
    <row r="32" customFormat="false" ht="13.5" hidden="false" customHeight="false" outlineLevel="0" collapsed="false">
      <c r="B32" s="10" t="s">
        <v>180</v>
      </c>
      <c r="C32" s="26" t="s">
        <v>181</v>
      </c>
      <c r="D32" s="36" t="s">
        <v>182</v>
      </c>
      <c r="E32" s="37"/>
      <c r="F32" s="37" t="s">
        <v>109</v>
      </c>
      <c r="G32" s="38" t="n">
        <v>45490</v>
      </c>
      <c r="H32" s="39" t="n">
        <v>1002.05</v>
      </c>
      <c r="I32" s="39" t="n">
        <v>2.12</v>
      </c>
      <c r="J32" s="40"/>
      <c r="K32" s="41"/>
    </row>
    <row r="33" customFormat="false" ht="13.5" hidden="false" customHeight="false" outlineLevel="0" collapsed="false">
      <c r="B33" s="10" t="s">
        <v>625</v>
      </c>
      <c r="C33" s="26" t="s">
        <v>626</v>
      </c>
      <c r="D33" s="36" t="s">
        <v>627</v>
      </c>
      <c r="E33" s="37"/>
      <c r="F33" s="37" t="s">
        <v>78</v>
      </c>
      <c r="G33" s="38" t="n">
        <v>73297</v>
      </c>
      <c r="H33" s="39" t="n">
        <v>953.3</v>
      </c>
      <c r="I33" s="39" t="n">
        <v>2.02</v>
      </c>
      <c r="J33" s="40"/>
      <c r="K33" s="41"/>
    </row>
    <row r="34" customFormat="false" ht="13.5" hidden="false" customHeight="false" outlineLevel="0" collapsed="false">
      <c r="B34" s="10" t="s">
        <v>569</v>
      </c>
      <c r="C34" s="26" t="s">
        <v>570</v>
      </c>
      <c r="D34" s="36" t="s">
        <v>571</v>
      </c>
      <c r="E34" s="37"/>
      <c r="F34" s="37" t="s">
        <v>195</v>
      </c>
      <c r="G34" s="38" t="n">
        <v>46755</v>
      </c>
      <c r="H34" s="39" t="n">
        <v>921.77</v>
      </c>
      <c r="I34" s="39" t="n">
        <v>1.95</v>
      </c>
      <c r="J34" s="40"/>
      <c r="K34" s="41"/>
    </row>
    <row r="35" customFormat="false" ht="13.5" hidden="false" customHeight="false" outlineLevel="0" collapsed="false">
      <c r="B35" s="10" t="s">
        <v>456</v>
      </c>
      <c r="C35" s="26" t="s">
        <v>457</v>
      </c>
      <c r="D35" s="36" t="s">
        <v>458</v>
      </c>
      <c r="E35" s="37"/>
      <c r="F35" s="37" t="s">
        <v>125</v>
      </c>
      <c r="G35" s="38" t="n">
        <v>223097</v>
      </c>
      <c r="H35" s="39" t="n">
        <v>881.34</v>
      </c>
      <c r="I35" s="39" t="n">
        <v>1.86</v>
      </c>
      <c r="J35" s="40"/>
      <c r="K35" s="41"/>
    </row>
    <row r="36" customFormat="false" ht="13.5" hidden="false" customHeight="false" outlineLevel="0" collapsed="false">
      <c r="B36" s="10" t="s">
        <v>75</v>
      </c>
      <c r="C36" s="26" t="s">
        <v>76</v>
      </c>
      <c r="D36" s="36" t="s">
        <v>77</v>
      </c>
      <c r="E36" s="37"/>
      <c r="F36" s="37" t="s">
        <v>78</v>
      </c>
      <c r="G36" s="38" t="n">
        <v>48500</v>
      </c>
      <c r="H36" s="39" t="n">
        <v>843.92</v>
      </c>
      <c r="I36" s="39" t="n">
        <v>1.78</v>
      </c>
      <c r="J36" s="40"/>
      <c r="K36" s="41"/>
    </row>
    <row r="37" customFormat="false" ht="13.5" hidden="false" customHeight="false" outlineLevel="0" collapsed="false">
      <c r="B37" s="10" t="s">
        <v>581</v>
      </c>
      <c r="C37" s="26" t="s">
        <v>582</v>
      </c>
      <c r="D37" s="36" t="s">
        <v>583</v>
      </c>
      <c r="E37" s="37"/>
      <c r="F37" s="37" t="s">
        <v>74</v>
      </c>
      <c r="G37" s="38" t="n">
        <v>210823</v>
      </c>
      <c r="H37" s="39" t="n">
        <v>735.46</v>
      </c>
      <c r="I37" s="39" t="n">
        <v>1.55</v>
      </c>
      <c r="J37" s="40"/>
      <c r="K37" s="41"/>
    </row>
    <row r="38" customFormat="false" ht="13.5" hidden="false" customHeight="false" outlineLevel="0" collapsed="false">
      <c r="B38" s="10" t="s">
        <v>628</v>
      </c>
      <c r="C38" s="26" t="s">
        <v>629</v>
      </c>
      <c r="D38" s="36" t="s">
        <v>630</v>
      </c>
      <c r="E38" s="37"/>
      <c r="F38" s="37" t="s">
        <v>449</v>
      </c>
      <c r="G38" s="38" t="n">
        <v>101455</v>
      </c>
      <c r="H38" s="39" t="n">
        <v>729</v>
      </c>
      <c r="I38" s="39" t="n">
        <v>1.54</v>
      </c>
      <c r="J38" s="40"/>
      <c r="K38" s="41"/>
    </row>
    <row r="39" customFormat="false" ht="13.5" hidden="false" customHeight="false" outlineLevel="0" collapsed="false">
      <c r="B39" s="10" t="s">
        <v>142</v>
      </c>
      <c r="C39" s="26" t="s">
        <v>143</v>
      </c>
      <c r="D39" s="36" t="s">
        <v>144</v>
      </c>
      <c r="E39" s="37"/>
      <c r="F39" s="37" t="s">
        <v>145</v>
      </c>
      <c r="G39" s="38" t="n">
        <v>17800</v>
      </c>
      <c r="H39" s="39" t="n">
        <v>720.82</v>
      </c>
      <c r="I39" s="39" t="n">
        <v>1.52</v>
      </c>
      <c r="J39" s="40"/>
      <c r="K39" s="41"/>
    </row>
    <row r="40" customFormat="false" ht="13.5" hidden="false" customHeight="false" outlineLevel="0" collapsed="false">
      <c r="B40" s="10" t="s">
        <v>177</v>
      </c>
      <c r="C40" s="26" t="s">
        <v>178</v>
      </c>
      <c r="D40" s="36" t="s">
        <v>179</v>
      </c>
      <c r="E40" s="37"/>
      <c r="F40" s="37" t="s">
        <v>78</v>
      </c>
      <c r="G40" s="38" t="n">
        <v>66000</v>
      </c>
      <c r="H40" s="39" t="n">
        <v>535.56</v>
      </c>
      <c r="I40" s="39" t="n">
        <v>1.13</v>
      </c>
      <c r="J40" s="40"/>
      <c r="K40" s="41"/>
    </row>
    <row r="41" customFormat="false" ht="13.5" hidden="false" customHeight="false" outlineLevel="0" collapsed="false">
      <c r="C41" s="43" t="s">
        <v>232</v>
      </c>
      <c r="D41" s="36"/>
      <c r="E41" s="37"/>
      <c r="F41" s="37"/>
      <c r="G41" s="38"/>
      <c r="H41" s="44" t="n">
        <v>46021.15</v>
      </c>
      <c r="I41" s="44" t="n">
        <v>97.28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33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35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C47" s="43" t="s">
        <v>236</v>
      </c>
      <c r="D47" s="36"/>
      <c r="E47" s="37"/>
      <c r="F47" s="37"/>
      <c r="G47" s="38"/>
      <c r="H47" s="39"/>
      <c r="I47" s="39"/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3" t="s">
        <v>237</v>
      </c>
      <c r="D49" s="36"/>
      <c r="E49" s="37"/>
      <c r="F49" s="37"/>
      <c r="G49" s="38"/>
      <c r="H49" s="39" t="s">
        <v>234</v>
      </c>
      <c r="I49" s="39" t="s">
        <v>234</v>
      </c>
      <c r="J49" s="40"/>
      <c r="K49" s="41"/>
    </row>
    <row r="50" customFormat="false" ht="13.5" hidden="false" customHeight="false" outlineLevel="0" collapsed="false">
      <c r="C50" s="26"/>
      <c r="D50" s="36"/>
      <c r="E50" s="37"/>
      <c r="F50" s="37"/>
      <c r="G50" s="38"/>
      <c r="H50" s="39"/>
      <c r="I50" s="39"/>
      <c r="J50" s="40"/>
      <c r="K50" s="41"/>
    </row>
    <row r="51" customFormat="false" ht="13.5" hidden="false" customHeight="false" outlineLevel="0" collapsed="false">
      <c r="C51" s="43" t="s">
        <v>238</v>
      </c>
      <c r="D51" s="36"/>
      <c r="E51" s="37"/>
      <c r="F51" s="37"/>
      <c r="G51" s="38"/>
      <c r="H51" s="39" t="s">
        <v>234</v>
      </c>
      <c r="I51" s="39" t="s">
        <v>23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C53" s="43" t="s">
        <v>239</v>
      </c>
      <c r="D53" s="36"/>
      <c r="E53" s="37"/>
      <c r="F53" s="37"/>
      <c r="G53" s="38"/>
      <c r="H53" s="39" t="s">
        <v>234</v>
      </c>
      <c r="I53" s="39" t="s">
        <v>234</v>
      </c>
      <c r="J53" s="40"/>
      <c r="K53" s="41"/>
    </row>
    <row r="54" customFormat="false" ht="13.5" hidden="false" customHeight="false" outlineLevel="0" collapsed="false">
      <c r="C54" s="26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C55" s="43" t="s">
        <v>240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3" t="s">
        <v>241</v>
      </c>
      <c r="D57" s="36"/>
      <c r="E57" s="37"/>
      <c r="F57" s="37"/>
      <c r="G57" s="38"/>
      <c r="H57" s="39" t="s">
        <v>234</v>
      </c>
      <c r="I57" s="39" t="s">
        <v>234</v>
      </c>
      <c r="J57" s="40"/>
      <c r="K57" s="41"/>
    </row>
    <row r="58" customFormat="false" ht="13.5" hidden="false" customHeight="false" outlineLevel="0" collapsed="false">
      <c r="C58" s="26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C59" s="43" t="s">
        <v>242</v>
      </c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43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44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C65" s="43" t="s">
        <v>245</v>
      </c>
      <c r="D65" s="36"/>
      <c r="E65" s="37"/>
      <c r="F65" s="37"/>
      <c r="G65" s="38"/>
      <c r="H65" s="39" t="s">
        <v>234</v>
      </c>
      <c r="I65" s="39" t="s">
        <v>234</v>
      </c>
      <c r="J65" s="40"/>
      <c r="K65" s="41"/>
    </row>
    <row r="66" customFormat="false" ht="13.5" hidden="false" customHeight="false" outlineLevel="0" collapsed="false">
      <c r="C66" s="26"/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C67" s="43" t="s">
        <v>246</v>
      </c>
      <c r="D67" s="36"/>
      <c r="E67" s="37"/>
      <c r="F67" s="37"/>
      <c r="G67" s="38"/>
      <c r="H67" s="39" t="s">
        <v>234</v>
      </c>
      <c r="I67" s="39" t="s">
        <v>234</v>
      </c>
      <c r="J67" s="40"/>
      <c r="K67" s="41"/>
    </row>
    <row r="68" customFormat="false" ht="13.5" hidden="false" customHeight="false" outlineLevel="0" collapsed="false">
      <c r="C68" s="26"/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A69" s="33"/>
      <c r="B69" s="34"/>
      <c r="C69" s="35" t="s">
        <v>247</v>
      </c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A70" s="34"/>
      <c r="B70" s="34"/>
      <c r="C70" s="35" t="s">
        <v>248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A71" s="34"/>
      <c r="B71" s="34"/>
      <c r="C71" s="35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A72" s="34"/>
      <c r="B72" s="34"/>
      <c r="C72" s="35" t="s">
        <v>249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A73" s="34"/>
      <c r="B73" s="34"/>
      <c r="C73" s="35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A74" s="34"/>
      <c r="B74" s="34"/>
      <c r="C74" s="35" t="s">
        <v>250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A75" s="34"/>
      <c r="B75" s="34"/>
      <c r="C75" s="35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A76" s="34"/>
      <c r="B76" s="34"/>
      <c r="C76" s="35" t="s">
        <v>251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A77" s="34"/>
      <c r="B77" s="34"/>
      <c r="C77" s="35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2" t="s">
        <v>252</v>
      </c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B79" s="10" t="s">
        <v>253</v>
      </c>
      <c r="C79" s="26" t="s">
        <v>254</v>
      </c>
      <c r="D79" s="36"/>
      <c r="E79" s="37"/>
      <c r="F79" s="37"/>
      <c r="G79" s="38"/>
      <c r="H79" s="39" t="n">
        <v>1055.37</v>
      </c>
      <c r="I79" s="39" t="n">
        <v>2.23</v>
      </c>
      <c r="J79" s="40"/>
      <c r="K79" s="41"/>
    </row>
    <row r="80" customFormat="false" ht="13.5" hidden="false" customHeight="false" outlineLevel="0" collapsed="false">
      <c r="C80" s="43" t="s">
        <v>232</v>
      </c>
      <c r="D80" s="36"/>
      <c r="E80" s="37"/>
      <c r="F80" s="37"/>
      <c r="G80" s="38"/>
      <c r="H80" s="44" t="n">
        <v>1055.37</v>
      </c>
      <c r="I80" s="44" t="n">
        <v>2.23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A82" s="33"/>
      <c r="B82" s="34"/>
      <c r="C82" s="35" t="s">
        <v>255</v>
      </c>
      <c r="D82" s="36"/>
      <c r="E82" s="37"/>
      <c r="F82" s="37"/>
      <c r="G82" s="38"/>
      <c r="H82" s="39"/>
      <c r="I82" s="39"/>
      <c r="J82" s="40"/>
      <c r="K82" s="41"/>
    </row>
    <row r="83" customFormat="false" ht="13.5" hidden="false" customHeight="false" outlineLevel="0" collapsed="false">
      <c r="B83" s="10"/>
      <c r="C83" s="26" t="s">
        <v>256</v>
      </c>
      <c r="D83" s="36"/>
      <c r="E83" s="37"/>
      <c r="F83" s="37"/>
      <c r="G83" s="38"/>
      <c r="H83" s="39" t="n">
        <v>226.75</v>
      </c>
      <c r="I83" s="39" t="n">
        <v>0.49</v>
      </c>
      <c r="J83" s="40"/>
      <c r="K83" s="41"/>
    </row>
    <row r="84" customFormat="false" ht="13.5" hidden="false" customHeight="false" outlineLevel="0" collapsed="false">
      <c r="C84" s="43" t="s">
        <v>232</v>
      </c>
      <c r="D84" s="36"/>
      <c r="E84" s="37"/>
      <c r="F84" s="37"/>
      <c r="G84" s="38"/>
      <c r="H84" s="44" t="n">
        <v>226.75</v>
      </c>
      <c r="I84" s="44" t="n">
        <v>0.49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5" t="s">
        <v>257</v>
      </c>
      <c r="D86" s="46"/>
      <c r="E86" s="47"/>
      <c r="F86" s="48"/>
      <c r="G86" s="49"/>
      <c r="H86" s="50" t="n">
        <v>47303.27</v>
      </c>
      <c r="I86" s="50" t="n">
        <f aca="false">SUMIFS(I:I,C:C,"Total")</f>
        <v>100</v>
      </c>
      <c r="J86" s="51"/>
      <c r="K86" s="52"/>
    </row>
    <row r="89" customFormat="false" ht="13.5" hidden="false" customHeight="false" outlineLevel="0" collapsed="false">
      <c r="C89" s="16" t="s">
        <v>262</v>
      </c>
    </row>
    <row r="90" customFormat="false" ht="13.5" hidden="false" customHeight="false" outlineLevel="0" collapsed="false">
      <c r="C90" s="6" t="s">
        <v>263</v>
      </c>
    </row>
    <row r="91" customFormat="false" ht="13.5" hidden="false" customHeight="false" outlineLevel="0" collapsed="false">
      <c r="C91" s="6" t="s">
        <v>264</v>
      </c>
    </row>
    <row r="92" customFormat="false" ht="13.5" hidden="false" customHeight="false" outlineLevel="0" collapsed="false">
      <c r="C92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A16" s="33"/>
      <c r="B16" s="34"/>
      <c r="C16" s="35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42" t="s">
        <v>237</v>
      </c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B18" s="10" t="s">
        <v>631</v>
      </c>
      <c r="C18" s="26" t="s">
        <v>632</v>
      </c>
      <c r="D18" s="36" t="s">
        <v>633</v>
      </c>
      <c r="E18" s="37" t="s">
        <v>311</v>
      </c>
      <c r="F18" s="37" t="s">
        <v>70</v>
      </c>
      <c r="G18" s="38" t="n">
        <v>1500000</v>
      </c>
      <c r="H18" s="39" t="n">
        <v>1482.52</v>
      </c>
      <c r="I18" s="39" t="n">
        <v>39.07</v>
      </c>
      <c r="J18" s="40" t="n">
        <v>10.0044</v>
      </c>
      <c r="K18" s="41" t="s">
        <v>276</v>
      </c>
    </row>
    <row r="19" customFormat="false" ht="13.5" hidden="false" customHeight="false" outlineLevel="0" collapsed="false">
      <c r="B19" s="10" t="s">
        <v>634</v>
      </c>
      <c r="C19" s="26" t="s">
        <v>635</v>
      </c>
      <c r="D19" s="36" t="s">
        <v>636</v>
      </c>
      <c r="E19" s="37" t="s">
        <v>637</v>
      </c>
      <c r="F19" s="37" t="s">
        <v>158</v>
      </c>
      <c r="G19" s="38" t="n">
        <v>1000000</v>
      </c>
      <c r="H19" s="39" t="n">
        <v>1025.19</v>
      </c>
      <c r="I19" s="39" t="n">
        <v>27.02</v>
      </c>
      <c r="J19" s="40" t="n">
        <v>6.665</v>
      </c>
      <c r="K19" s="41" t="s">
        <v>276</v>
      </c>
    </row>
    <row r="20" customFormat="false" ht="13.5" hidden="false" customHeight="false" outlineLevel="0" collapsed="false">
      <c r="B20" s="10" t="s">
        <v>549</v>
      </c>
      <c r="C20" s="26" t="s">
        <v>207</v>
      </c>
      <c r="D20" s="36" t="s">
        <v>550</v>
      </c>
      <c r="E20" s="37" t="s">
        <v>319</v>
      </c>
      <c r="F20" s="37" t="s">
        <v>209</v>
      </c>
      <c r="G20" s="38" t="n">
        <v>750000</v>
      </c>
      <c r="H20" s="39" t="n">
        <v>798.1</v>
      </c>
      <c r="I20" s="39" t="n">
        <v>21.03</v>
      </c>
      <c r="J20" s="40" t="n">
        <v>5.7949</v>
      </c>
      <c r="K20" s="41" t="s">
        <v>276</v>
      </c>
    </row>
    <row r="21" customFormat="false" ht="13.5" hidden="false" customHeight="false" outlineLevel="0" collapsed="false">
      <c r="B21" s="10" t="s">
        <v>320</v>
      </c>
      <c r="C21" s="26" t="s">
        <v>321</v>
      </c>
      <c r="D21" s="36" t="s">
        <v>322</v>
      </c>
      <c r="E21" s="37" t="s">
        <v>323</v>
      </c>
      <c r="F21" s="37" t="s">
        <v>70</v>
      </c>
      <c r="G21" s="38" t="n">
        <v>100000</v>
      </c>
      <c r="H21" s="39" t="n">
        <v>101.73</v>
      </c>
      <c r="I21" s="39" t="n">
        <v>2.68</v>
      </c>
      <c r="J21" s="40" t="n">
        <v>7.6146</v>
      </c>
      <c r="K21" s="41" t="s">
        <v>276</v>
      </c>
    </row>
    <row r="22" customFormat="false" ht="13.5" hidden="false" customHeight="false" outlineLevel="0" collapsed="false">
      <c r="B22" s="10" t="s">
        <v>316</v>
      </c>
      <c r="C22" s="26" t="s">
        <v>317</v>
      </c>
      <c r="D22" s="36" t="s">
        <v>318</v>
      </c>
      <c r="E22" s="37" t="s">
        <v>319</v>
      </c>
      <c r="F22" s="37" t="s">
        <v>209</v>
      </c>
      <c r="G22" s="38" t="n">
        <v>100000</v>
      </c>
      <c r="H22" s="39" t="n">
        <v>98.42</v>
      </c>
      <c r="I22" s="39" t="n">
        <v>2.59</v>
      </c>
      <c r="J22" s="40" t="n">
        <v>11.2997</v>
      </c>
      <c r="K22" s="41" t="s">
        <v>276</v>
      </c>
    </row>
    <row r="23" customFormat="false" ht="13.5" hidden="false" customHeight="false" outlineLevel="0" collapsed="false">
      <c r="B23" s="10" t="s">
        <v>545</v>
      </c>
      <c r="C23" s="26" t="s">
        <v>546</v>
      </c>
      <c r="D23" s="36" t="s">
        <v>547</v>
      </c>
      <c r="E23" s="37" t="s">
        <v>548</v>
      </c>
      <c r="F23" s="37" t="s">
        <v>78</v>
      </c>
      <c r="G23" s="38" t="n">
        <v>50000</v>
      </c>
      <c r="H23" s="39" t="n">
        <v>55.18</v>
      </c>
      <c r="I23" s="39" t="n">
        <v>1.45</v>
      </c>
      <c r="J23" s="40" t="n">
        <v>6.861</v>
      </c>
      <c r="K23" s="41" t="s">
        <v>276</v>
      </c>
    </row>
    <row r="24" customFormat="false" ht="13.5" hidden="false" customHeight="false" outlineLevel="0" collapsed="false">
      <c r="B24" s="10" t="s">
        <v>324</v>
      </c>
      <c r="C24" s="26" t="s">
        <v>325</v>
      </c>
      <c r="D24" s="36" t="s">
        <v>326</v>
      </c>
      <c r="E24" s="37" t="s">
        <v>327</v>
      </c>
      <c r="F24" s="37" t="s">
        <v>78</v>
      </c>
      <c r="G24" s="38" t="n">
        <v>50000</v>
      </c>
      <c r="H24" s="39" t="n">
        <v>51.45</v>
      </c>
      <c r="I24" s="39" t="n">
        <v>1.36</v>
      </c>
      <c r="J24" s="40" t="n">
        <v>7.25</v>
      </c>
      <c r="K24" s="41"/>
    </row>
    <row r="25" customFormat="false" ht="13.5" hidden="false" customHeight="false" outlineLevel="0" collapsed="false">
      <c r="B25" s="10" t="s">
        <v>551</v>
      </c>
      <c r="C25" s="26" t="s">
        <v>552</v>
      </c>
      <c r="D25" s="36" t="s">
        <v>553</v>
      </c>
      <c r="E25" s="37" t="s">
        <v>554</v>
      </c>
      <c r="F25" s="37" t="s">
        <v>78</v>
      </c>
      <c r="G25" s="38" t="n">
        <v>1000000</v>
      </c>
      <c r="H25" s="71" t="n">
        <v>0</v>
      </c>
      <c r="I25" s="39" t="s">
        <v>261</v>
      </c>
      <c r="J25" s="40" t="n">
        <v>0</v>
      </c>
      <c r="K25" s="41" t="s">
        <v>276</v>
      </c>
    </row>
    <row r="26" customFormat="false" ht="13.5" hidden="false" customHeight="false" outlineLevel="0" collapsed="false">
      <c r="B26" s="10" t="s">
        <v>638</v>
      </c>
      <c r="C26" s="26" t="s">
        <v>639</v>
      </c>
      <c r="D26" s="36" t="s">
        <v>640</v>
      </c>
      <c r="E26" s="37" t="s">
        <v>641</v>
      </c>
      <c r="F26" s="37" t="s">
        <v>70</v>
      </c>
      <c r="G26" s="38" t="n">
        <v>1000000</v>
      </c>
      <c r="H26" s="71" t="n">
        <v>0</v>
      </c>
      <c r="I26" s="39" t="s">
        <v>261</v>
      </c>
      <c r="J26" s="40" t="n">
        <v>0</v>
      </c>
      <c r="K26" s="41" t="s">
        <v>276</v>
      </c>
    </row>
    <row r="27" customFormat="false" ht="13.5" hidden="false" customHeight="false" outlineLevel="0" collapsed="false">
      <c r="C27" s="43" t="s">
        <v>232</v>
      </c>
      <c r="D27" s="36"/>
      <c r="E27" s="37"/>
      <c r="F27" s="37"/>
      <c r="G27" s="38"/>
      <c r="H27" s="44" t="n">
        <v>3612.59</v>
      </c>
      <c r="I27" s="44" t="n">
        <v>95.2</v>
      </c>
      <c r="J27" s="40"/>
      <c r="K27" s="41"/>
    </row>
    <row r="28" customFormat="false" ht="13.5" hidden="false" customHeight="false" outlineLevel="0" collapsed="false">
      <c r="C28" s="26"/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43" t="s">
        <v>238</v>
      </c>
      <c r="D29" s="36"/>
      <c r="E29" s="37"/>
      <c r="F29" s="37"/>
      <c r="G29" s="38"/>
      <c r="H29" s="39" t="s">
        <v>234</v>
      </c>
      <c r="I29" s="39" t="s">
        <v>234</v>
      </c>
      <c r="J29" s="40"/>
      <c r="K29" s="41"/>
    </row>
    <row r="30" customFormat="false" ht="13.5" hidden="false" customHeight="false" outlineLevel="0" collapsed="false">
      <c r="C30" s="26"/>
      <c r="D30" s="36"/>
      <c r="E30" s="37"/>
      <c r="F30" s="37"/>
      <c r="G30" s="38"/>
      <c r="H30" s="39"/>
      <c r="I30" s="39"/>
      <c r="J30" s="40"/>
      <c r="K30" s="41"/>
    </row>
    <row r="31" customFormat="false" ht="13.5" hidden="false" customHeight="false" outlineLevel="0" collapsed="false">
      <c r="C31" s="43" t="s">
        <v>239</v>
      </c>
      <c r="D31" s="36"/>
      <c r="E31" s="37"/>
      <c r="F31" s="37"/>
      <c r="G31" s="38"/>
      <c r="H31" s="39" t="s">
        <v>234</v>
      </c>
      <c r="I31" s="39" t="s">
        <v>234</v>
      </c>
      <c r="J31" s="40"/>
      <c r="K31" s="41"/>
    </row>
    <row r="32" customFormat="false" ht="13.5" hidden="false" customHeight="false" outlineLevel="0" collapsed="false">
      <c r="C32" s="26"/>
      <c r="D32" s="36"/>
      <c r="E32" s="37"/>
      <c r="F32" s="37"/>
      <c r="G32" s="38"/>
      <c r="H32" s="39"/>
      <c r="I32" s="39"/>
      <c r="J32" s="40"/>
      <c r="K32" s="41"/>
    </row>
    <row r="33" customFormat="false" ht="13.5" hidden="false" customHeight="false" outlineLevel="0" collapsed="false">
      <c r="C33" s="43" t="s">
        <v>240</v>
      </c>
      <c r="D33" s="36"/>
      <c r="E33" s="37"/>
      <c r="F33" s="37"/>
      <c r="G33" s="38"/>
      <c r="H33" s="39" t="s">
        <v>234</v>
      </c>
      <c r="I33" s="39" t="s">
        <v>234</v>
      </c>
      <c r="J33" s="40"/>
      <c r="K33" s="41"/>
    </row>
    <row r="34" customFormat="false" ht="13.5" hidden="false" customHeight="false" outlineLevel="0" collapsed="false">
      <c r="C34" s="26"/>
      <c r="D34" s="36"/>
      <c r="E34" s="37"/>
      <c r="F34" s="37"/>
      <c r="G34" s="38"/>
      <c r="H34" s="39"/>
      <c r="I34" s="39"/>
      <c r="J34" s="40"/>
      <c r="K34" s="41"/>
    </row>
    <row r="35" customFormat="false" ht="13.5" hidden="false" customHeight="false" outlineLevel="0" collapsed="false">
      <c r="C35" s="43" t="s">
        <v>241</v>
      </c>
      <c r="D35" s="36"/>
      <c r="E35" s="37"/>
      <c r="F35" s="37"/>
      <c r="G35" s="38"/>
      <c r="H35" s="39" t="s">
        <v>234</v>
      </c>
      <c r="I35" s="39" t="s">
        <v>234</v>
      </c>
      <c r="J35" s="40"/>
      <c r="K35" s="41"/>
    </row>
    <row r="36" customFormat="false" ht="13.5" hidden="false" customHeight="false" outlineLevel="0" collapsed="false">
      <c r="C36" s="26"/>
      <c r="D36" s="36"/>
      <c r="E36" s="37"/>
      <c r="F36" s="37"/>
      <c r="G36" s="38"/>
      <c r="H36" s="39"/>
      <c r="I36" s="39"/>
      <c r="J36" s="40"/>
      <c r="K36" s="41"/>
    </row>
    <row r="37" customFormat="false" ht="13.5" hidden="false" customHeight="false" outlineLevel="0" collapsed="false">
      <c r="C37" s="43" t="s">
        <v>242</v>
      </c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3" t="s">
        <v>243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44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45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46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A47" s="33"/>
      <c r="B47" s="34"/>
      <c r="C47" s="35" t="s">
        <v>247</v>
      </c>
      <c r="D47" s="36"/>
      <c r="E47" s="37"/>
      <c r="F47" s="37"/>
      <c r="G47" s="38"/>
      <c r="H47" s="39"/>
      <c r="I47" s="39"/>
      <c r="J47" s="40"/>
      <c r="K47" s="41"/>
    </row>
    <row r="48" customFormat="false" ht="13.5" hidden="false" customHeight="false" outlineLevel="0" collapsed="false">
      <c r="A48" s="34"/>
      <c r="B48" s="34"/>
      <c r="C48" s="35" t="s">
        <v>248</v>
      </c>
      <c r="D48" s="36"/>
      <c r="E48" s="37"/>
      <c r="F48" s="37"/>
      <c r="G48" s="38"/>
      <c r="H48" s="39" t="s">
        <v>234</v>
      </c>
      <c r="I48" s="39" t="s">
        <v>234</v>
      </c>
      <c r="J48" s="40"/>
      <c r="K48" s="41"/>
    </row>
    <row r="49" customFormat="false" ht="13.5" hidden="false" customHeight="false" outlineLevel="0" collapsed="false">
      <c r="A49" s="34"/>
      <c r="B49" s="34"/>
      <c r="C49" s="35"/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A50" s="34"/>
      <c r="B50" s="34"/>
      <c r="C50" s="35" t="s">
        <v>249</v>
      </c>
      <c r="D50" s="36"/>
      <c r="E50" s="37"/>
      <c r="F50" s="37"/>
      <c r="G50" s="38"/>
      <c r="H50" s="39" t="s">
        <v>234</v>
      </c>
      <c r="I50" s="39" t="s">
        <v>234</v>
      </c>
      <c r="J50" s="40"/>
      <c r="K50" s="41"/>
    </row>
    <row r="51" customFormat="false" ht="13.5" hidden="false" customHeight="false" outlineLevel="0" collapsed="false">
      <c r="A51" s="34"/>
      <c r="B51" s="34"/>
      <c r="C51" s="35"/>
      <c r="D51" s="36"/>
      <c r="E51" s="37"/>
      <c r="F51" s="37"/>
      <c r="G51" s="38"/>
      <c r="H51" s="39"/>
      <c r="I51" s="39"/>
      <c r="J51" s="40"/>
      <c r="K51" s="41"/>
    </row>
    <row r="52" customFormat="false" ht="13.5" hidden="false" customHeight="false" outlineLevel="0" collapsed="false">
      <c r="A52" s="34"/>
      <c r="B52" s="34"/>
      <c r="C52" s="35" t="s">
        <v>250</v>
      </c>
      <c r="D52" s="36"/>
      <c r="E52" s="37"/>
      <c r="F52" s="37"/>
      <c r="G52" s="38"/>
      <c r="H52" s="39" t="s">
        <v>234</v>
      </c>
      <c r="I52" s="39" t="s">
        <v>234</v>
      </c>
      <c r="J52" s="40"/>
      <c r="K52" s="41"/>
    </row>
    <row r="53" customFormat="false" ht="13.5" hidden="false" customHeight="false" outlineLevel="0" collapsed="false">
      <c r="A53" s="34"/>
      <c r="B53" s="34"/>
      <c r="C53" s="35"/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A54" s="34"/>
      <c r="B54" s="34"/>
      <c r="C54" s="35" t="s">
        <v>251</v>
      </c>
      <c r="D54" s="36"/>
      <c r="E54" s="37"/>
      <c r="F54" s="37"/>
      <c r="G54" s="38"/>
      <c r="H54" s="39" t="s">
        <v>234</v>
      </c>
      <c r="I54" s="39" t="s">
        <v>234</v>
      </c>
      <c r="J54" s="40"/>
      <c r="K54" s="41"/>
    </row>
    <row r="55" customFormat="false" ht="13.5" hidden="false" customHeight="false" outlineLevel="0" collapsed="false">
      <c r="A55" s="34"/>
      <c r="B55" s="34"/>
      <c r="C55" s="35"/>
      <c r="D55" s="36"/>
      <c r="E55" s="37"/>
      <c r="F55" s="37"/>
      <c r="G55" s="38"/>
      <c r="H55" s="39"/>
      <c r="I55" s="39"/>
      <c r="J55" s="40"/>
      <c r="K55" s="41"/>
    </row>
    <row r="56" customFormat="false" ht="13.5" hidden="false" customHeight="false" outlineLevel="0" collapsed="false">
      <c r="C56" s="42" t="s">
        <v>252</v>
      </c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B57" s="10" t="s">
        <v>253</v>
      </c>
      <c r="C57" s="26" t="s">
        <v>254</v>
      </c>
      <c r="D57" s="36"/>
      <c r="E57" s="37"/>
      <c r="F57" s="37"/>
      <c r="G57" s="38"/>
      <c r="H57" s="39" t="n">
        <v>40.72</v>
      </c>
      <c r="I57" s="39" t="n">
        <v>1.07</v>
      </c>
      <c r="J57" s="40"/>
      <c r="K57" s="41"/>
    </row>
    <row r="58" customFormat="false" ht="13.5" hidden="false" customHeight="false" outlineLevel="0" collapsed="false">
      <c r="C58" s="43" t="s">
        <v>232</v>
      </c>
      <c r="D58" s="36"/>
      <c r="E58" s="37"/>
      <c r="F58" s="37"/>
      <c r="G58" s="38"/>
      <c r="H58" s="44" t="n">
        <v>40.72</v>
      </c>
      <c r="I58" s="44" t="n">
        <v>1.07</v>
      </c>
      <c r="J58" s="40"/>
      <c r="K58" s="41"/>
    </row>
    <row r="59" customFormat="false" ht="13.5" hidden="false" customHeight="false" outlineLevel="0" collapsed="false">
      <c r="C59" s="26"/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A60" s="33"/>
      <c r="B60" s="34"/>
      <c r="C60" s="35" t="s">
        <v>255</v>
      </c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B61" s="10"/>
      <c r="C61" s="26" t="s">
        <v>256</v>
      </c>
      <c r="D61" s="36"/>
      <c r="E61" s="37"/>
      <c r="F61" s="37"/>
      <c r="G61" s="38"/>
      <c r="H61" s="39" t="n">
        <v>140.86</v>
      </c>
      <c r="I61" s="39" t="n">
        <v>3.73</v>
      </c>
      <c r="J61" s="40"/>
      <c r="K61" s="41"/>
    </row>
    <row r="62" customFormat="false" ht="13.5" hidden="false" customHeight="false" outlineLevel="0" collapsed="false">
      <c r="C62" s="43" t="s">
        <v>232</v>
      </c>
      <c r="D62" s="36"/>
      <c r="E62" s="37"/>
      <c r="F62" s="37"/>
      <c r="G62" s="38"/>
      <c r="H62" s="44" t="n">
        <v>140.86</v>
      </c>
      <c r="I62" s="44" t="n">
        <v>3.73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5" t="s">
        <v>257</v>
      </c>
      <c r="D64" s="46"/>
      <c r="E64" s="47"/>
      <c r="F64" s="48"/>
      <c r="G64" s="49"/>
      <c r="H64" s="50" t="n">
        <v>3794.17</v>
      </c>
      <c r="I64" s="50" t="n">
        <f aca="false">SUMIFS(I:I,C:C,"Total")</f>
        <v>100</v>
      </c>
      <c r="J64" s="51"/>
      <c r="K64" s="52"/>
    </row>
    <row r="67" customFormat="false" ht="13.5" hidden="false" customHeight="false" outlineLevel="0" collapsed="false">
      <c r="C67" s="16" t="s">
        <v>262</v>
      </c>
    </row>
    <row r="68" customFormat="false" ht="13.5" hidden="false" customHeight="false" outlineLevel="0" collapsed="false">
      <c r="C68" s="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2" customFormat="false" ht="13.5" hidden="false" customHeight="false" outlineLevel="0" collapsed="false">
      <c r="C72" s="6" t="s">
        <v>642</v>
      </c>
    </row>
    <row r="73" customFormat="false" ht="15" hidden="false" customHeight="false" outlineLevel="0" collapsed="false">
      <c r="C73" s="60" t="s">
        <v>555</v>
      </c>
    </row>
  </sheetData>
  <hyperlinks>
    <hyperlink ref="J2" location="Index!A1" display=" Back to Index "/>
    <hyperlink ref="C73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7</v>
      </c>
      <c r="C10" s="26" t="s">
        <v>68</v>
      </c>
      <c r="D10" s="36" t="s">
        <v>69</v>
      </c>
      <c r="E10" s="37"/>
      <c r="F10" s="37" t="s">
        <v>70</v>
      </c>
      <c r="G10" s="38" t="n">
        <v>157242</v>
      </c>
      <c r="H10" s="39" t="n">
        <v>1696.01</v>
      </c>
      <c r="I10" s="39" t="n">
        <v>5.9</v>
      </c>
      <c r="J10" s="40"/>
      <c r="K10" s="41"/>
    </row>
    <row r="11" customFormat="false" ht="13.5" hidden="false" customHeight="false" outlineLevel="0" collapsed="false">
      <c r="B11" s="10" t="s">
        <v>88</v>
      </c>
      <c r="C11" s="26" t="s">
        <v>89</v>
      </c>
      <c r="D11" s="36" t="s">
        <v>90</v>
      </c>
      <c r="E11" s="37"/>
      <c r="F11" s="37" t="s">
        <v>91</v>
      </c>
      <c r="G11" s="38" t="n">
        <v>60880</v>
      </c>
      <c r="H11" s="39" t="n">
        <v>1259.15</v>
      </c>
      <c r="I11" s="39" t="n">
        <v>4.38</v>
      </c>
      <c r="J11" s="40"/>
      <c r="K11" s="41"/>
    </row>
    <row r="12" customFormat="false" ht="13.5" hidden="false" customHeight="false" outlineLevel="0" collapsed="false">
      <c r="B12" s="10" t="s">
        <v>643</v>
      </c>
      <c r="C12" s="26" t="s">
        <v>644</v>
      </c>
      <c r="D12" s="36" t="s">
        <v>645</v>
      </c>
      <c r="E12" s="37"/>
      <c r="F12" s="37" t="s">
        <v>125</v>
      </c>
      <c r="G12" s="38" t="n">
        <v>392035</v>
      </c>
      <c r="H12" s="39" t="n">
        <v>1125.73</v>
      </c>
      <c r="I12" s="39" t="n">
        <v>3.92</v>
      </c>
      <c r="J12" s="40"/>
      <c r="K12" s="41"/>
    </row>
    <row r="13" customFormat="false" ht="13.5" hidden="false" customHeight="false" outlineLevel="0" collapsed="false">
      <c r="B13" s="10" t="s">
        <v>471</v>
      </c>
      <c r="C13" s="26" t="s">
        <v>472</v>
      </c>
      <c r="D13" s="36" t="s">
        <v>473</v>
      </c>
      <c r="E13" s="37"/>
      <c r="F13" s="37" t="s">
        <v>125</v>
      </c>
      <c r="G13" s="38" t="n">
        <v>6268</v>
      </c>
      <c r="H13" s="39" t="n">
        <v>1033.4</v>
      </c>
      <c r="I13" s="39" t="n">
        <v>3.6</v>
      </c>
      <c r="J13" s="40"/>
      <c r="K13" s="41"/>
    </row>
    <row r="14" customFormat="false" ht="13.5" hidden="false" customHeight="false" outlineLevel="0" collapsed="false">
      <c r="B14" s="10" t="s">
        <v>71</v>
      </c>
      <c r="C14" s="26" t="s">
        <v>72</v>
      </c>
      <c r="D14" s="36" t="s">
        <v>73</v>
      </c>
      <c r="E14" s="37"/>
      <c r="F14" s="37" t="s">
        <v>74</v>
      </c>
      <c r="G14" s="38" t="n">
        <v>100700</v>
      </c>
      <c r="H14" s="39" t="n">
        <v>1015.31</v>
      </c>
      <c r="I14" s="39" t="n">
        <v>3.53</v>
      </c>
      <c r="J14" s="40"/>
      <c r="K14" s="41"/>
    </row>
    <row r="15" customFormat="false" ht="13.5" hidden="false" customHeight="false" outlineLevel="0" collapsed="false">
      <c r="B15" s="10" t="s">
        <v>368</v>
      </c>
      <c r="C15" s="26" t="s">
        <v>369</v>
      </c>
      <c r="D15" s="36" t="s">
        <v>370</v>
      </c>
      <c r="E15" s="37"/>
      <c r="F15" s="37" t="s">
        <v>371</v>
      </c>
      <c r="G15" s="38" t="n">
        <v>64969</v>
      </c>
      <c r="H15" s="39" t="n">
        <v>931.82</v>
      </c>
      <c r="I15" s="39" t="n">
        <v>3.24</v>
      </c>
      <c r="J15" s="40"/>
      <c r="K15" s="41"/>
    </row>
    <row r="16" customFormat="false" ht="13.5" hidden="false" customHeight="false" outlineLevel="0" collapsed="false">
      <c r="B16" s="10" t="s">
        <v>646</v>
      </c>
      <c r="C16" s="26" t="s">
        <v>647</v>
      </c>
      <c r="D16" s="36" t="s">
        <v>648</v>
      </c>
      <c r="E16" s="37"/>
      <c r="F16" s="37" t="s">
        <v>371</v>
      </c>
      <c r="G16" s="38" t="n">
        <v>802275</v>
      </c>
      <c r="H16" s="39" t="n">
        <v>920.61</v>
      </c>
      <c r="I16" s="39" t="n">
        <v>3.2</v>
      </c>
      <c r="J16" s="40"/>
      <c r="K16" s="41"/>
    </row>
    <row r="17" customFormat="false" ht="13.5" hidden="false" customHeight="false" outlineLevel="0" collapsed="false">
      <c r="B17" s="10" t="s">
        <v>116</v>
      </c>
      <c r="C17" s="26" t="s">
        <v>117</v>
      </c>
      <c r="D17" s="36" t="s">
        <v>118</v>
      </c>
      <c r="E17" s="37"/>
      <c r="F17" s="37" t="s">
        <v>78</v>
      </c>
      <c r="G17" s="38" t="n">
        <v>26369</v>
      </c>
      <c r="H17" s="39" t="n">
        <v>864.53</v>
      </c>
      <c r="I17" s="39" t="n">
        <v>3.01</v>
      </c>
      <c r="J17" s="40"/>
      <c r="K17" s="41"/>
    </row>
    <row r="18" customFormat="false" ht="13.5" hidden="false" customHeight="false" outlineLevel="0" collapsed="false">
      <c r="B18" s="10" t="s">
        <v>350</v>
      </c>
      <c r="C18" s="26" t="s">
        <v>351</v>
      </c>
      <c r="D18" s="36" t="s">
        <v>352</v>
      </c>
      <c r="E18" s="37"/>
      <c r="F18" s="37" t="s">
        <v>78</v>
      </c>
      <c r="G18" s="38" t="n">
        <v>66496</v>
      </c>
      <c r="H18" s="39" t="n">
        <v>864.12</v>
      </c>
      <c r="I18" s="39" t="n">
        <v>3.01</v>
      </c>
      <c r="J18" s="40"/>
      <c r="K18" s="41"/>
    </row>
    <row r="19" customFormat="false" ht="13.5" hidden="false" customHeight="false" outlineLevel="0" collapsed="false">
      <c r="B19" s="10" t="s">
        <v>82</v>
      </c>
      <c r="C19" s="26" t="s">
        <v>83</v>
      </c>
      <c r="D19" s="36" t="s">
        <v>84</v>
      </c>
      <c r="E19" s="37"/>
      <c r="F19" s="37" t="s">
        <v>70</v>
      </c>
      <c r="G19" s="38" t="n">
        <v>231000</v>
      </c>
      <c r="H19" s="39" t="n">
        <v>819.47</v>
      </c>
      <c r="I19" s="39" t="n">
        <v>2.85</v>
      </c>
      <c r="J19" s="40"/>
      <c r="K19" s="41"/>
    </row>
    <row r="20" customFormat="false" ht="13.5" hidden="false" customHeight="false" outlineLevel="0" collapsed="false">
      <c r="B20" s="10" t="s">
        <v>85</v>
      </c>
      <c r="C20" s="26" t="s">
        <v>86</v>
      </c>
      <c r="D20" s="36" t="s">
        <v>87</v>
      </c>
      <c r="E20" s="37"/>
      <c r="F20" s="37" t="s">
        <v>70</v>
      </c>
      <c r="G20" s="38" t="n">
        <v>64561</v>
      </c>
      <c r="H20" s="39" t="n">
        <v>818.76</v>
      </c>
      <c r="I20" s="39" t="n">
        <v>2.85</v>
      </c>
      <c r="J20" s="40"/>
      <c r="K20" s="41"/>
    </row>
    <row r="21" customFormat="false" ht="13.5" hidden="false" customHeight="false" outlineLevel="0" collapsed="false">
      <c r="B21" s="10" t="s">
        <v>149</v>
      </c>
      <c r="C21" s="26" t="s">
        <v>150</v>
      </c>
      <c r="D21" s="36" t="s">
        <v>151</v>
      </c>
      <c r="E21" s="37"/>
      <c r="F21" s="37" t="s">
        <v>91</v>
      </c>
      <c r="G21" s="38" t="n">
        <v>20248</v>
      </c>
      <c r="H21" s="39" t="n">
        <v>769.05</v>
      </c>
      <c r="I21" s="39" t="n">
        <v>2.68</v>
      </c>
      <c r="J21" s="40"/>
      <c r="K21" s="41"/>
    </row>
    <row r="22" customFormat="false" ht="13.5" hidden="false" customHeight="false" outlineLevel="0" collapsed="false">
      <c r="B22" s="10" t="s">
        <v>177</v>
      </c>
      <c r="C22" s="26" t="s">
        <v>178</v>
      </c>
      <c r="D22" s="36" t="s">
        <v>179</v>
      </c>
      <c r="E22" s="37"/>
      <c r="F22" s="37" t="s">
        <v>78</v>
      </c>
      <c r="G22" s="38" t="n">
        <v>93900</v>
      </c>
      <c r="H22" s="39" t="n">
        <v>761.95</v>
      </c>
      <c r="I22" s="39" t="n">
        <v>2.65</v>
      </c>
      <c r="J22" s="40"/>
      <c r="K22" s="41"/>
    </row>
    <row r="23" customFormat="false" ht="13.5" hidden="false" customHeight="false" outlineLevel="0" collapsed="false">
      <c r="B23" s="10" t="s">
        <v>102</v>
      </c>
      <c r="C23" s="26" t="s">
        <v>103</v>
      </c>
      <c r="D23" s="36" t="s">
        <v>104</v>
      </c>
      <c r="E23" s="37"/>
      <c r="F23" s="37" t="s">
        <v>105</v>
      </c>
      <c r="G23" s="38" t="n">
        <v>178260</v>
      </c>
      <c r="H23" s="39" t="n">
        <v>750.39</v>
      </c>
      <c r="I23" s="39" t="n">
        <v>2.61</v>
      </c>
      <c r="J23" s="40"/>
      <c r="K23" s="41"/>
    </row>
    <row r="24" customFormat="false" ht="13.5" hidden="false" customHeight="false" outlineLevel="0" collapsed="false">
      <c r="B24" s="10" t="s">
        <v>165</v>
      </c>
      <c r="C24" s="26" t="s">
        <v>166</v>
      </c>
      <c r="D24" s="36" t="s">
        <v>167</v>
      </c>
      <c r="E24" s="37"/>
      <c r="F24" s="37" t="s">
        <v>125</v>
      </c>
      <c r="G24" s="38" t="n">
        <v>87000</v>
      </c>
      <c r="H24" s="39" t="n">
        <v>673.99</v>
      </c>
      <c r="I24" s="39" t="n">
        <v>2.35</v>
      </c>
      <c r="J24" s="40"/>
      <c r="K24" s="41"/>
    </row>
    <row r="25" customFormat="false" ht="13.5" hidden="false" customHeight="false" outlineLevel="0" collapsed="false">
      <c r="B25" s="10" t="s">
        <v>387</v>
      </c>
      <c r="C25" s="26" t="s">
        <v>388</v>
      </c>
      <c r="D25" s="36" t="s">
        <v>389</v>
      </c>
      <c r="E25" s="37"/>
      <c r="F25" s="37" t="s">
        <v>231</v>
      </c>
      <c r="G25" s="38" t="n">
        <v>294974</v>
      </c>
      <c r="H25" s="39" t="n">
        <v>650.86</v>
      </c>
      <c r="I25" s="39" t="n">
        <v>2.27</v>
      </c>
      <c r="J25" s="40"/>
      <c r="K25" s="41"/>
    </row>
    <row r="26" customFormat="false" ht="13.5" hidden="false" customHeight="false" outlineLevel="0" collapsed="false">
      <c r="B26" s="10" t="s">
        <v>135</v>
      </c>
      <c r="C26" s="26" t="s">
        <v>136</v>
      </c>
      <c r="D26" s="36" t="s">
        <v>137</v>
      </c>
      <c r="E26" s="37"/>
      <c r="F26" s="37" t="s">
        <v>138</v>
      </c>
      <c r="G26" s="38" t="n">
        <v>53005</v>
      </c>
      <c r="H26" s="39" t="n">
        <v>636.78</v>
      </c>
      <c r="I26" s="39" t="n">
        <v>2.22</v>
      </c>
      <c r="J26" s="40"/>
      <c r="K26" s="41"/>
    </row>
    <row r="27" customFormat="false" ht="13.5" hidden="false" customHeight="false" outlineLevel="0" collapsed="false">
      <c r="B27" s="10" t="s">
        <v>649</v>
      </c>
      <c r="C27" s="26" t="s">
        <v>650</v>
      </c>
      <c r="D27" s="36" t="s">
        <v>651</v>
      </c>
      <c r="E27" s="37"/>
      <c r="F27" s="37" t="s">
        <v>91</v>
      </c>
      <c r="G27" s="38" t="n">
        <v>124000</v>
      </c>
      <c r="H27" s="39" t="n">
        <v>620.93</v>
      </c>
      <c r="I27" s="39" t="n">
        <v>2.16</v>
      </c>
      <c r="J27" s="40"/>
      <c r="K27" s="41"/>
    </row>
    <row r="28" customFormat="false" ht="13.5" hidden="false" customHeight="false" outlineLevel="0" collapsed="false">
      <c r="B28" s="10" t="s">
        <v>63</v>
      </c>
      <c r="C28" s="26" t="s">
        <v>64</v>
      </c>
      <c r="D28" s="36" t="s">
        <v>65</v>
      </c>
      <c r="E28" s="37"/>
      <c r="F28" s="37" t="s">
        <v>66</v>
      </c>
      <c r="G28" s="38" t="n">
        <v>26400</v>
      </c>
      <c r="H28" s="39" t="n">
        <v>589.87</v>
      </c>
      <c r="I28" s="39" t="n">
        <v>2.05</v>
      </c>
      <c r="J28" s="40"/>
      <c r="K28" s="41"/>
    </row>
    <row r="29" customFormat="false" ht="13.5" hidden="false" customHeight="false" outlineLevel="0" collapsed="false">
      <c r="B29" s="10" t="s">
        <v>652</v>
      </c>
      <c r="C29" s="26" t="s">
        <v>653</v>
      </c>
      <c r="D29" s="36" t="s">
        <v>654</v>
      </c>
      <c r="E29" s="37"/>
      <c r="F29" s="37" t="s">
        <v>655</v>
      </c>
      <c r="G29" s="38" t="n">
        <v>235591</v>
      </c>
      <c r="H29" s="39" t="n">
        <v>570.72</v>
      </c>
      <c r="I29" s="39" t="n">
        <v>1.99</v>
      </c>
      <c r="J29" s="40"/>
      <c r="K29" s="41"/>
    </row>
    <row r="30" customFormat="false" ht="13.5" hidden="false" customHeight="false" outlineLevel="0" collapsed="false">
      <c r="B30" s="10" t="s">
        <v>126</v>
      </c>
      <c r="C30" s="26" t="s">
        <v>127</v>
      </c>
      <c r="D30" s="36" t="s">
        <v>128</v>
      </c>
      <c r="E30" s="37"/>
      <c r="F30" s="37" t="s">
        <v>109</v>
      </c>
      <c r="G30" s="38" t="n">
        <v>88963</v>
      </c>
      <c r="H30" s="39" t="n">
        <v>540.81</v>
      </c>
      <c r="I30" s="39" t="n">
        <v>1.88</v>
      </c>
      <c r="J30" s="40"/>
      <c r="K30" s="41"/>
    </row>
    <row r="31" customFormat="false" ht="13.5" hidden="false" customHeight="false" outlineLevel="0" collapsed="false">
      <c r="B31" s="10" t="s">
        <v>203</v>
      </c>
      <c r="C31" s="26" t="s">
        <v>204</v>
      </c>
      <c r="D31" s="36" t="s">
        <v>205</v>
      </c>
      <c r="E31" s="37"/>
      <c r="F31" s="37" t="s">
        <v>145</v>
      </c>
      <c r="G31" s="38" t="n">
        <v>2583</v>
      </c>
      <c r="H31" s="39" t="n">
        <v>523.24</v>
      </c>
      <c r="I31" s="39" t="n">
        <v>1.82</v>
      </c>
      <c r="J31" s="40"/>
      <c r="K31" s="41"/>
    </row>
    <row r="32" customFormat="false" ht="13.5" hidden="false" customHeight="false" outlineLevel="0" collapsed="false">
      <c r="B32" s="10" t="s">
        <v>566</v>
      </c>
      <c r="C32" s="26" t="s">
        <v>567</v>
      </c>
      <c r="D32" s="36" t="s">
        <v>568</v>
      </c>
      <c r="E32" s="37"/>
      <c r="F32" s="37" t="s">
        <v>412</v>
      </c>
      <c r="G32" s="38" t="n">
        <v>845</v>
      </c>
      <c r="H32" s="39" t="n">
        <v>503.39</v>
      </c>
      <c r="I32" s="39" t="n">
        <v>1.75</v>
      </c>
      <c r="J32" s="40"/>
      <c r="K32" s="41"/>
    </row>
    <row r="33" customFormat="false" ht="13.5" hidden="false" customHeight="false" outlineLevel="0" collapsed="false">
      <c r="B33" s="10" t="s">
        <v>600</v>
      </c>
      <c r="C33" s="26" t="s">
        <v>601</v>
      </c>
      <c r="D33" s="36" t="s">
        <v>602</v>
      </c>
      <c r="E33" s="37"/>
      <c r="F33" s="37" t="s">
        <v>91</v>
      </c>
      <c r="G33" s="38" t="n">
        <v>14990</v>
      </c>
      <c r="H33" s="39" t="n">
        <v>489.82</v>
      </c>
      <c r="I33" s="39" t="n">
        <v>1.7</v>
      </c>
      <c r="J33" s="40"/>
      <c r="K33" s="41"/>
    </row>
    <row r="34" customFormat="false" ht="13.5" hidden="false" customHeight="false" outlineLevel="0" collapsed="false">
      <c r="B34" s="10" t="s">
        <v>456</v>
      </c>
      <c r="C34" s="26" t="s">
        <v>457</v>
      </c>
      <c r="D34" s="36" t="s">
        <v>458</v>
      </c>
      <c r="E34" s="37"/>
      <c r="F34" s="37" t="s">
        <v>125</v>
      </c>
      <c r="G34" s="38" t="n">
        <v>115000</v>
      </c>
      <c r="H34" s="39" t="n">
        <v>454.31</v>
      </c>
      <c r="I34" s="39" t="n">
        <v>1.58</v>
      </c>
      <c r="J34" s="40"/>
      <c r="K34" s="41"/>
    </row>
    <row r="35" customFormat="false" ht="13.5" hidden="false" customHeight="false" outlineLevel="0" collapsed="false">
      <c r="B35" s="10" t="s">
        <v>507</v>
      </c>
      <c r="C35" s="26" t="s">
        <v>508</v>
      </c>
      <c r="D35" s="36" t="s">
        <v>509</v>
      </c>
      <c r="E35" s="37"/>
      <c r="F35" s="37" t="s">
        <v>109</v>
      </c>
      <c r="G35" s="38" t="n">
        <v>34400</v>
      </c>
      <c r="H35" s="39" t="n">
        <v>453.55</v>
      </c>
      <c r="I35" s="39" t="n">
        <v>1.58</v>
      </c>
      <c r="J35" s="40"/>
      <c r="K35" s="41"/>
    </row>
    <row r="36" customFormat="false" ht="13.5" hidden="false" customHeight="false" outlineLevel="0" collapsed="false">
      <c r="B36" s="10" t="s">
        <v>656</v>
      </c>
      <c r="C36" s="26" t="s">
        <v>657</v>
      </c>
      <c r="D36" s="36" t="s">
        <v>658</v>
      </c>
      <c r="E36" s="37"/>
      <c r="F36" s="37" t="s">
        <v>655</v>
      </c>
      <c r="G36" s="38" t="n">
        <v>81444</v>
      </c>
      <c r="H36" s="39" t="n">
        <v>443.99</v>
      </c>
      <c r="I36" s="39" t="n">
        <v>1.55</v>
      </c>
      <c r="J36" s="40"/>
      <c r="K36" s="41"/>
    </row>
    <row r="37" customFormat="false" ht="13.5" hidden="false" customHeight="false" outlineLevel="0" collapsed="false">
      <c r="B37" s="10" t="s">
        <v>340</v>
      </c>
      <c r="C37" s="26" t="s">
        <v>341</v>
      </c>
      <c r="D37" s="36" t="s">
        <v>342</v>
      </c>
      <c r="E37" s="37"/>
      <c r="F37" s="37" t="s">
        <v>343</v>
      </c>
      <c r="G37" s="38" t="n">
        <v>20000</v>
      </c>
      <c r="H37" s="39" t="n">
        <v>440.63</v>
      </c>
      <c r="I37" s="39" t="n">
        <v>1.53</v>
      </c>
      <c r="J37" s="40"/>
      <c r="K37" s="41"/>
    </row>
    <row r="38" customFormat="false" ht="13.5" hidden="false" customHeight="false" outlineLevel="0" collapsed="false">
      <c r="B38" s="10" t="s">
        <v>437</v>
      </c>
      <c r="C38" s="26" t="s">
        <v>438</v>
      </c>
      <c r="D38" s="36" t="s">
        <v>439</v>
      </c>
      <c r="E38" s="37"/>
      <c r="F38" s="37" t="s">
        <v>145</v>
      </c>
      <c r="G38" s="38" t="n">
        <v>31000</v>
      </c>
      <c r="H38" s="39" t="n">
        <v>431.97</v>
      </c>
      <c r="I38" s="39" t="n">
        <v>1.5</v>
      </c>
      <c r="J38" s="40"/>
      <c r="K38" s="41"/>
    </row>
    <row r="39" customFormat="false" ht="13.5" hidden="false" customHeight="false" outlineLevel="0" collapsed="false">
      <c r="B39" s="10" t="s">
        <v>659</v>
      </c>
      <c r="C39" s="26" t="s">
        <v>660</v>
      </c>
      <c r="D39" s="36" t="s">
        <v>661</v>
      </c>
      <c r="E39" s="37"/>
      <c r="F39" s="37" t="s">
        <v>655</v>
      </c>
      <c r="G39" s="38" t="n">
        <v>28393</v>
      </c>
      <c r="H39" s="39" t="n">
        <v>414.96</v>
      </c>
      <c r="I39" s="39" t="n">
        <v>1.44</v>
      </c>
      <c r="J39" s="40"/>
      <c r="K39" s="41"/>
    </row>
    <row r="40" customFormat="false" ht="13.5" hidden="false" customHeight="false" outlineLevel="0" collapsed="false">
      <c r="B40" s="10" t="s">
        <v>75</v>
      </c>
      <c r="C40" s="26" t="s">
        <v>76</v>
      </c>
      <c r="D40" s="36" t="s">
        <v>77</v>
      </c>
      <c r="E40" s="37"/>
      <c r="F40" s="37" t="s">
        <v>78</v>
      </c>
      <c r="G40" s="38" t="n">
        <v>23625</v>
      </c>
      <c r="H40" s="39" t="n">
        <v>411.09</v>
      </c>
      <c r="I40" s="39" t="n">
        <v>1.43</v>
      </c>
      <c r="J40" s="40"/>
      <c r="K40" s="41"/>
    </row>
    <row r="41" customFormat="false" ht="13.5" hidden="false" customHeight="false" outlineLevel="0" collapsed="false">
      <c r="B41" s="10" t="s">
        <v>347</v>
      </c>
      <c r="C41" s="26" t="s">
        <v>348</v>
      </c>
      <c r="D41" s="36" t="s">
        <v>349</v>
      </c>
      <c r="E41" s="37"/>
      <c r="F41" s="37" t="s">
        <v>91</v>
      </c>
      <c r="G41" s="38" t="n">
        <v>80000</v>
      </c>
      <c r="H41" s="39" t="n">
        <v>408.44</v>
      </c>
      <c r="I41" s="39" t="n">
        <v>1.42</v>
      </c>
      <c r="J41" s="40"/>
      <c r="K41" s="41"/>
    </row>
    <row r="42" customFormat="false" ht="13.5" hidden="false" customHeight="false" outlineLevel="0" collapsed="false">
      <c r="B42" s="10" t="s">
        <v>662</v>
      </c>
      <c r="C42" s="26" t="s">
        <v>663</v>
      </c>
      <c r="D42" s="36" t="s">
        <v>664</v>
      </c>
      <c r="E42" s="37"/>
      <c r="F42" s="37" t="s">
        <v>665</v>
      </c>
      <c r="G42" s="38" t="n">
        <v>33053</v>
      </c>
      <c r="H42" s="39" t="n">
        <v>401</v>
      </c>
      <c r="I42" s="39" t="n">
        <v>1.4</v>
      </c>
      <c r="J42" s="40"/>
      <c r="K42" s="41"/>
    </row>
    <row r="43" customFormat="false" ht="13.5" hidden="false" customHeight="false" outlineLevel="0" collapsed="false">
      <c r="B43" s="10" t="s">
        <v>180</v>
      </c>
      <c r="C43" s="26" t="s">
        <v>181</v>
      </c>
      <c r="D43" s="36" t="s">
        <v>182</v>
      </c>
      <c r="E43" s="37"/>
      <c r="F43" s="37" t="s">
        <v>109</v>
      </c>
      <c r="G43" s="38" t="n">
        <v>16873</v>
      </c>
      <c r="H43" s="39" t="n">
        <v>371.68</v>
      </c>
      <c r="I43" s="39" t="n">
        <v>1.29</v>
      </c>
      <c r="J43" s="40"/>
      <c r="K43" s="41"/>
    </row>
    <row r="44" customFormat="false" ht="13.5" hidden="false" customHeight="false" outlineLevel="0" collapsed="false">
      <c r="B44" s="10" t="s">
        <v>666</v>
      </c>
      <c r="C44" s="26" t="s">
        <v>667</v>
      </c>
      <c r="D44" s="36" t="s">
        <v>668</v>
      </c>
      <c r="E44" s="37"/>
      <c r="F44" s="37" t="s">
        <v>412</v>
      </c>
      <c r="G44" s="38" t="n">
        <v>42970</v>
      </c>
      <c r="H44" s="39" t="n">
        <v>365.37</v>
      </c>
      <c r="I44" s="39" t="n">
        <v>1.27</v>
      </c>
      <c r="J44" s="40"/>
      <c r="K44" s="41"/>
    </row>
    <row r="45" customFormat="false" ht="13.5" hidden="false" customHeight="false" outlineLevel="0" collapsed="false">
      <c r="B45" s="10" t="s">
        <v>669</v>
      </c>
      <c r="C45" s="26" t="s">
        <v>670</v>
      </c>
      <c r="D45" s="36" t="s">
        <v>671</v>
      </c>
      <c r="E45" s="37"/>
      <c r="F45" s="37" t="s">
        <v>655</v>
      </c>
      <c r="G45" s="38" t="n">
        <v>18881</v>
      </c>
      <c r="H45" s="39" t="n">
        <v>349.02</v>
      </c>
      <c r="I45" s="39" t="n">
        <v>1.21</v>
      </c>
      <c r="J45" s="40"/>
      <c r="K45" s="41"/>
    </row>
    <row r="46" customFormat="false" ht="13.5" hidden="false" customHeight="false" outlineLevel="0" collapsed="false">
      <c r="B46" s="10" t="s">
        <v>95</v>
      </c>
      <c r="C46" s="26" t="s">
        <v>96</v>
      </c>
      <c r="D46" s="36" t="s">
        <v>97</v>
      </c>
      <c r="E46" s="37"/>
      <c r="F46" s="37" t="s">
        <v>98</v>
      </c>
      <c r="G46" s="38" t="n">
        <v>38600</v>
      </c>
      <c r="H46" s="39" t="n">
        <v>348.02</v>
      </c>
      <c r="I46" s="39" t="n">
        <v>1.21</v>
      </c>
      <c r="J46" s="40"/>
      <c r="K46" s="41"/>
    </row>
    <row r="47" customFormat="false" ht="13.5" hidden="false" customHeight="false" outlineLevel="0" collapsed="false">
      <c r="B47" s="10" t="s">
        <v>672</v>
      </c>
      <c r="C47" s="26" t="s">
        <v>673</v>
      </c>
      <c r="D47" s="36" t="s">
        <v>674</v>
      </c>
      <c r="E47" s="37"/>
      <c r="F47" s="37" t="s">
        <v>231</v>
      </c>
      <c r="G47" s="38" t="n">
        <v>99098</v>
      </c>
      <c r="H47" s="39" t="n">
        <v>305.62</v>
      </c>
      <c r="I47" s="39" t="n">
        <v>1.06</v>
      </c>
      <c r="J47" s="40"/>
      <c r="K47" s="41"/>
    </row>
    <row r="48" customFormat="false" ht="13.5" hidden="false" customHeight="false" outlineLevel="0" collapsed="false">
      <c r="B48" s="10" t="s">
        <v>79</v>
      </c>
      <c r="C48" s="26" t="s">
        <v>80</v>
      </c>
      <c r="D48" s="36" t="s">
        <v>81</v>
      </c>
      <c r="E48" s="37"/>
      <c r="F48" s="37" t="s">
        <v>74</v>
      </c>
      <c r="G48" s="38" t="n">
        <v>12000</v>
      </c>
      <c r="H48" s="39" t="n">
        <v>299.08</v>
      </c>
      <c r="I48" s="39" t="n">
        <v>1.04</v>
      </c>
      <c r="J48" s="40"/>
      <c r="K48" s="41"/>
    </row>
    <row r="49" customFormat="false" ht="13.5" hidden="false" customHeight="false" outlineLevel="0" collapsed="false">
      <c r="B49" s="10" t="s">
        <v>578</v>
      </c>
      <c r="C49" s="26" t="s">
        <v>579</v>
      </c>
      <c r="D49" s="36" t="s">
        <v>580</v>
      </c>
      <c r="E49" s="37"/>
      <c r="F49" s="37" t="s">
        <v>138</v>
      </c>
      <c r="G49" s="38" t="n">
        <v>99400</v>
      </c>
      <c r="H49" s="39" t="n">
        <v>290.6</v>
      </c>
      <c r="I49" s="39" t="n">
        <v>1.01</v>
      </c>
      <c r="J49" s="40"/>
      <c r="K49" s="41"/>
    </row>
    <row r="50" customFormat="false" ht="13.5" hidden="false" customHeight="false" outlineLevel="0" collapsed="false">
      <c r="B50" s="10" t="s">
        <v>628</v>
      </c>
      <c r="C50" s="26" t="s">
        <v>629</v>
      </c>
      <c r="D50" s="36" t="s">
        <v>630</v>
      </c>
      <c r="E50" s="37"/>
      <c r="F50" s="37" t="s">
        <v>449</v>
      </c>
      <c r="G50" s="38" t="n">
        <v>39273</v>
      </c>
      <c r="H50" s="39" t="n">
        <v>282.2</v>
      </c>
      <c r="I50" s="39" t="n">
        <v>0.98</v>
      </c>
      <c r="J50" s="40"/>
      <c r="K50" s="41"/>
    </row>
    <row r="51" customFormat="false" ht="13.5" hidden="false" customHeight="false" outlineLevel="0" collapsed="false">
      <c r="B51" s="10" t="s">
        <v>619</v>
      </c>
      <c r="C51" s="26" t="s">
        <v>620</v>
      </c>
      <c r="D51" s="36" t="s">
        <v>621</v>
      </c>
      <c r="E51" s="37"/>
      <c r="F51" s="37" t="s">
        <v>449</v>
      </c>
      <c r="G51" s="38" t="n">
        <v>32648</v>
      </c>
      <c r="H51" s="39" t="n">
        <v>280.61</v>
      </c>
      <c r="I51" s="39" t="n">
        <v>0.98</v>
      </c>
      <c r="J51" s="40"/>
      <c r="K51" s="41"/>
    </row>
    <row r="52" customFormat="false" ht="13.5" hidden="false" customHeight="false" outlineLevel="0" collapsed="false">
      <c r="B52" s="10" t="s">
        <v>139</v>
      </c>
      <c r="C52" s="26" t="s">
        <v>140</v>
      </c>
      <c r="D52" s="36" t="s">
        <v>141</v>
      </c>
      <c r="E52" s="37"/>
      <c r="F52" s="37" t="s">
        <v>74</v>
      </c>
      <c r="G52" s="38" t="n">
        <v>35213</v>
      </c>
      <c r="H52" s="39" t="n">
        <v>278.8</v>
      </c>
      <c r="I52" s="39" t="n">
        <v>0.97</v>
      </c>
      <c r="J52" s="40"/>
      <c r="K52" s="41"/>
    </row>
    <row r="53" customFormat="false" ht="13.5" hidden="false" customHeight="false" outlineLevel="0" collapsed="false">
      <c r="B53" s="10" t="s">
        <v>362</v>
      </c>
      <c r="C53" s="26" t="s">
        <v>363</v>
      </c>
      <c r="D53" s="36" t="s">
        <v>364</v>
      </c>
      <c r="E53" s="37"/>
      <c r="F53" s="37" t="s">
        <v>125</v>
      </c>
      <c r="G53" s="38" t="n">
        <v>24500</v>
      </c>
      <c r="H53" s="39" t="n">
        <v>246.81</v>
      </c>
      <c r="I53" s="39" t="n">
        <v>0.86</v>
      </c>
      <c r="J53" s="40"/>
      <c r="K53" s="41"/>
    </row>
    <row r="54" customFormat="false" ht="13.5" hidden="false" customHeight="false" outlineLevel="0" collapsed="false">
      <c r="B54" s="10" t="s">
        <v>610</v>
      </c>
      <c r="C54" s="26" t="s">
        <v>611</v>
      </c>
      <c r="D54" s="36" t="s">
        <v>612</v>
      </c>
      <c r="E54" s="37"/>
      <c r="F54" s="37" t="s">
        <v>78</v>
      </c>
      <c r="G54" s="38" t="n">
        <v>90885</v>
      </c>
      <c r="H54" s="39" t="n">
        <v>226.44</v>
      </c>
      <c r="I54" s="39" t="n">
        <v>0.79</v>
      </c>
      <c r="J54" s="40"/>
      <c r="K54" s="41"/>
    </row>
    <row r="55" customFormat="false" ht="13.5" hidden="false" customHeight="false" outlineLevel="0" collapsed="false">
      <c r="B55" s="10" t="s">
        <v>142</v>
      </c>
      <c r="C55" s="26" t="s">
        <v>143</v>
      </c>
      <c r="D55" s="36" t="s">
        <v>144</v>
      </c>
      <c r="E55" s="37"/>
      <c r="F55" s="37" t="s">
        <v>145</v>
      </c>
      <c r="G55" s="38" t="n">
        <v>5201</v>
      </c>
      <c r="H55" s="39" t="n">
        <v>210.62</v>
      </c>
      <c r="I55" s="39" t="n">
        <v>0.73</v>
      </c>
      <c r="J55" s="40"/>
      <c r="K55" s="41"/>
    </row>
    <row r="56" customFormat="false" ht="13.5" hidden="false" customHeight="false" outlineLevel="0" collapsed="false">
      <c r="B56" s="10" t="s">
        <v>110</v>
      </c>
      <c r="C56" s="26" t="s">
        <v>111</v>
      </c>
      <c r="D56" s="36" t="s">
        <v>112</v>
      </c>
      <c r="E56" s="37"/>
      <c r="F56" s="37" t="s">
        <v>91</v>
      </c>
      <c r="G56" s="38" t="n">
        <v>10457</v>
      </c>
      <c r="H56" s="39" t="n">
        <v>207.72</v>
      </c>
      <c r="I56" s="39" t="n">
        <v>0.72</v>
      </c>
      <c r="J56" s="40"/>
      <c r="K56" s="41"/>
    </row>
    <row r="57" customFormat="false" ht="13.5" hidden="false" customHeight="false" outlineLevel="0" collapsed="false">
      <c r="B57" s="10" t="s">
        <v>675</v>
      </c>
      <c r="C57" s="26" t="s">
        <v>676</v>
      </c>
      <c r="D57" s="36" t="s">
        <v>677</v>
      </c>
      <c r="E57" s="37"/>
      <c r="F57" s="37" t="s">
        <v>199</v>
      </c>
      <c r="G57" s="38" t="n">
        <v>105000</v>
      </c>
      <c r="H57" s="39" t="n">
        <v>196.19</v>
      </c>
      <c r="I57" s="39" t="n">
        <v>0.68</v>
      </c>
      <c r="J57" s="40"/>
      <c r="K57" s="41"/>
    </row>
    <row r="58" customFormat="false" ht="13.5" hidden="false" customHeight="false" outlineLevel="0" collapsed="false">
      <c r="B58" s="10" t="s">
        <v>99</v>
      </c>
      <c r="C58" s="26" t="s">
        <v>100</v>
      </c>
      <c r="D58" s="36" t="s">
        <v>101</v>
      </c>
      <c r="E58" s="37"/>
      <c r="F58" s="37" t="s">
        <v>70</v>
      </c>
      <c r="G58" s="38" t="n">
        <v>40000</v>
      </c>
      <c r="H58" s="39" t="n">
        <v>169.86</v>
      </c>
      <c r="I58" s="39" t="n">
        <v>0.59</v>
      </c>
      <c r="J58" s="40"/>
      <c r="K58" s="41"/>
    </row>
    <row r="59" customFormat="false" ht="13.5" hidden="false" customHeight="false" outlineLevel="0" collapsed="false">
      <c r="B59" s="10" t="s">
        <v>678</v>
      </c>
      <c r="C59" s="26" t="s">
        <v>679</v>
      </c>
      <c r="D59" s="36" t="s">
        <v>680</v>
      </c>
      <c r="E59" s="37"/>
      <c r="F59" s="37" t="s">
        <v>138</v>
      </c>
      <c r="G59" s="38" t="n">
        <v>7097</v>
      </c>
      <c r="H59" s="39" t="n">
        <v>144.67</v>
      </c>
      <c r="I59" s="39" t="n">
        <v>0.5</v>
      </c>
      <c r="J59" s="40"/>
      <c r="K59" s="41"/>
    </row>
    <row r="60" customFormat="false" ht="13.5" hidden="false" customHeight="false" outlineLevel="0" collapsed="false">
      <c r="B60" s="10" t="s">
        <v>681</v>
      </c>
      <c r="C60" s="26" t="s">
        <v>682</v>
      </c>
      <c r="D60" s="36" t="s">
        <v>683</v>
      </c>
      <c r="E60" s="37"/>
      <c r="F60" s="37" t="s">
        <v>655</v>
      </c>
      <c r="G60" s="38" t="n">
        <v>4009</v>
      </c>
      <c r="H60" s="39" t="n">
        <v>141.97</v>
      </c>
      <c r="I60" s="39" t="n">
        <v>0.49</v>
      </c>
      <c r="J60" s="40"/>
      <c r="K60" s="41"/>
    </row>
    <row r="61" customFormat="false" ht="13.5" hidden="false" customHeight="false" outlineLevel="0" collapsed="false">
      <c r="B61" s="10" t="s">
        <v>622</v>
      </c>
      <c r="C61" s="26" t="s">
        <v>623</v>
      </c>
      <c r="D61" s="36" t="s">
        <v>624</v>
      </c>
      <c r="E61" s="37"/>
      <c r="F61" s="37" t="s">
        <v>195</v>
      </c>
      <c r="G61" s="38" t="n">
        <v>45864</v>
      </c>
      <c r="H61" s="39" t="n">
        <v>130.67</v>
      </c>
      <c r="I61" s="39" t="n">
        <v>0.45</v>
      </c>
      <c r="J61" s="40"/>
      <c r="K61" s="41"/>
    </row>
    <row r="62" customFormat="false" ht="13.5" hidden="false" customHeight="false" outlineLevel="0" collapsed="false">
      <c r="B62" s="10" t="s">
        <v>684</v>
      </c>
      <c r="C62" s="26" t="s">
        <v>685</v>
      </c>
      <c r="D62" s="36" t="s">
        <v>686</v>
      </c>
      <c r="E62" s="37"/>
      <c r="F62" s="37" t="s">
        <v>655</v>
      </c>
      <c r="G62" s="38" t="n">
        <v>5027</v>
      </c>
      <c r="H62" s="39" t="n">
        <v>130.13</v>
      </c>
      <c r="I62" s="39" t="n">
        <v>0.45</v>
      </c>
      <c r="J62" s="40"/>
      <c r="K62" s="41"/>
    </row>
    <row r="63" customFormat="false" ht="13.5" hidden="false" customHeight="false" outlineLevel="0" collapsed="false">
      <c r="B63" s="10" t="s">
        <v>581</v>
      </c>
      <c r="C63" s="26" t="s">
        <v>582</v>
      </c>
      <c r="D63" s="36" t="s">
        <v>583</v>
      </c>
      <c r="E63" s="37"/>
      <c r="F63" s="37" t="s">
        <v>74</v>
      </c>
      <c r="G63" s="38" t="n">
        <v>5580</v>
      </c>
      <c r="H63" s="39" t="n">
        <v>19.47</v>
      </c>
      <c r="I63" s="39" t="n">
        <v>0.07</v>
      </c>
      <c r="J63" s="40"/>
      <c r="K63" s="41"/>
    </row>
    <row r="64" customFormat="false" ht="13.5" hidden="false" customHeight="false" outlineLevel="0" collapsed="false">
      <c r="C64" s="43" t="s">
        <v>232</v>
      </c>
      <c r="D64" s="36"/>
      <c r="E64" s="37"/>
      <c r="F64" s="37"/>
      <c r="G64" s="38"/>
      <c r="H64" s="44" t="n">
        <v>28286.2</v>
      </c>
      <c r="I64" s="44" t="n">
        <v>98.4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43" t="s">
        <v>233</v>
      </c>
      <c r="D66" s="36"/>
      <c r="E66" s="37"/>
      <c r="F66" s="37"/>
      <c r="G66" s="38"/>
      <c r="H66" s="39" t="s">
        <v>234</v>
      </c>
      <c r="I66" s="39" t="s">
        <v>234</v>
      </c>
      <c r="J66" s="40"/>
      <c r="K66" s="41"/>
    </row>
    <row r="67" customFormat="false" ht="13.5" hidden="false" customHeight="false" outlineLevel="0" collapsed="false">
      <c r="C67" s="26"/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C68" s="43" t="s">
        <v>235</v>
      </c>
      <c r="D68" s="36"/>
      <c r="E68" s="37"/>
      <c r="F68" s="37"/>
      <c r="G68" s="38"/>
      <c r="H68" s="39" t="s">
        <v>234</v>
      </c>
      <c r="I68" s="39" t="s">
        <v>234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A70" s="33"/>
      <c r="B70" s="34"/>
      <c r="C70" s="35" t="s">
        <v>236</v>
      </c>
      <c r="D70" s="36"/>
      <c r="E70" s="37"/>
      <c r="F70" s="37"/>
      <c r="G70" s="38"/>
      <c r="H70" s="39"/>
      <c r="I70" s="39"/>
      <c r="J70" s="40"/>
      <c r="K70" s="41"/>
    </row>
    <row r="71" customFormat="false" ht="13.5" hidden="false" customHeight="false" outlineLevel="0" collapsed="false">
      <c r="C71" s="42" t="s">
        <v>237</v>
      </c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B72" s="10" t="s">
        <v>588</v>
      </c>
      <c r="C72" s="26" t="s">
        <v>150</v>
      </c>
      <c r="D72" s="36" t="s">
        <v>589</v>
      </c>
      <c r="E72" s="37" t="s">
        <v>327</v>
      </c>
      <c r="F72" s="37" t="s">
        <v>91</v>
      </c>
      <c r="G72" s="38" t="n">
        <v>10124.4</v>
      </c>
      <c r="H72" s="39" t="n">
        <v>10.73</v>
      </c>
      <c r="I72" s="39" t="n">
        <v>0.04</v>
      </c>
      <c r="J72" s="40" t="n">
        <v>4.6248</v>
      </c>
      <c r="K72" s="41" t="s">
        <v>276</v>
      </c>
    </row>
    <row r="73" customFormat="false" ht="13.5" hidden="false" customHeight="false" outlineLevel="0" collapsed="false">
      <c r="C73" s="43" t="s">
        <v>232</v>
      </c>
      <c r="D73" s="36"/>
      <c r="E73" s="37"/>
      <c r="F73" s="37"/>
      <c r="G73" s="38"/>
      <c r="H73" s="44" t="n">
        <v>10.73</v>
      </c>
      <c r="I73" s="44" t="n">
        <v>0.04</v>
      </c>
      <c r="J73" s="40"/>
      <c r="K73" s="41"/>
    </row>
    <row r="74" customFormat="false" ht="13.5" hidden="false" customHeight="false" outlineLevel="0" collapsed="false">
      <c r="C74" s="26"/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C75" s="43" t="s">
        <v>238</v>
      </c>
      <c r="D75" s="36"/>
      <c r="E75" s="37"/>
      <c r="F75" s="37"/>
      <c r="G75" s="38"/>
      <c r="H75" s="39" t="s">
        <v>234</v>
      </c>
      <c r="I75" s="39" t="s">
        <v>234</v>
      </c>
      <c r="J75" s="40"/>
      <c r="K75" s="41"/>
    </row>
    <row r="76" customFormat="false" ht="13.5" hidden="false" customHeight="false" outlineLevel="0" collapsed="false">
      <c r="C76" s="26"/>
      <c r="D76" s="36"/>
      <c r="E76" s="37"/>
      <c r="F76" s="37"/>
      <c r="G76" s="38"/>
      <c r="H76" s="39"/>
      <c r="I76" s="39"/>
      <c r="J76" s="40"/>
      <c r="K76" s="41"/>
    </row>
    <row r="77" customFormat="false" ht="13.5" hidden="false" customHeight="false" outlineLevel="0" collapsed="false">
      <c r="C77" s="43" t="s">
        <v>239</v>
      </c>
      <c r="D77" s="36"/>
      <c r="E77" s="37"/>
      <c r="F77" s="37"/>
      <c r="G77" s="38"/>
      <c r="H77" s="39" t="s">
        <v>234</v>
      </c>
      <c r="I77" s="39" t="s">
        <v>234</v>
      </c>
      <c r="J77" s="40"/>
      <c r="K77" s="41"/>
    </row>
    <row r="78" customFormat="false" ht="13.5" hidden="false" customHeight="false" outlineLevel="0" collapsed="false">
      <c r="C78" s="26"/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43" t="s">
        <v>240</v>
      </c>
      <c r="D79" s="36"/>
      <c r="E79" s="37"/>
      <c r="F79" s="37"/>
      <c r="G79" s="38"/>
      <c r="H79" s="39" t="s">
        <v>234</v>
      </c>
      <c r="I79" s="39" t="s">
        <v>234</v>
      </c>
      <c r="J79" s="40"/>
      <c r="K79" s="41"/>
    </row>
    <row r="80" customFormat="false" ht="13.5" hidden="false" customHeight="false" outlineLevel="0" collapsed="false">
      <c r="C80" s="26"/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C81" s="43" t="s">
        <v>241</v>
      </c>
      <c r="D81" s="36"/>
      <c r="E81" s="37"/>
      <c r="F81" s="37"/>
      <c r="G81" s="38"/>
      <c r="H81" s="39" t="s">
        <v>234</v>
      </c>
      <c r="I81" s="39" t="s">
        <v>234</v>
      </c>
      <c r="J81" s="40"/>
      <c r="K81" s="41"/>
    </row>
    <row r="82" customFormat="false" ht="13.5" hidden="false" customHeight="false" outlineLevel="0" collapsed="false">
      <c r="C82" s="26"/>
      <c r="D82" s="36"/>
      <c r="E82" s="37"/>
      <c r="F82" s="37"/>
      <c r="G82" s="38"/>
      <c r="H82" s="39"/>
      <c r="I82" s="39"/>
      <c r="J82" s="40"/>
      <c r="K82" s="41"/>
    </row>
    <row r="83" customFormat="false" ht="13.5" hidden="false" customHeight="false" outlineLevel="0" collapsed="false">
      <c r="C83" s="43" t="s">
        <v>242</v>
      </c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26"/>
      <c r="D84" s="36"/>
      <c r="E84" s="37"/>
      <c r="F84" s="37"/>
      <c r="G84" s="38"/>
      <c r="H84" s="39"/>
      <c r="I84" s="39"/>
      <c r="J84" s="40"/>
      <c r="K84" s="41"/>
    </row>
    <row r="85" customFormat="false" ht="13.5" hidden="false" customHeight="false" outlineLevel="0" collapsed="false">
      <c r="C85" s="43" t="s">
        <v>243</v>
      </c>
      <c r="D85" s="36"/>
      <c r="E85" s="37"/>
      <c r="F85" s="37"/>
      <c r="G85" s="38"/>
      <c r="H85" s="39" t="s">
        <v>234</v>
      </c>
      <c r="I85" s="39" t="s">
        <v>234</v>
      </c>
      <c r="J85" s="40"/>
      <c r="K85" s="41"/>
    </row>
    <row r="86" customFormat="false" ht="13.5" hidden="false" customHeight="false" outlineLevel="0" collapsed="false">
      <c r="C86" s="26"/>
      <c r="D86" s="36"/>
      <c r="E86" s="37"/>
      <c r="F86" s="37"/>
      <c r="G86" s="38"/>
      <c r="H86" s="39"/>
      <c r="I86" s="39"/>
      <c r="J86" s="40"/>
      <c r="K86" s="41"/>
    </row>
    <row r="87" customFormat="false" ht="13.5" hidden="false" customHeight="false" outlineLevel="0" collapsed="false">
      <c r="C87" s="43" t="s">
        <v>244</v>
      </c>
      <c r="D87" s="36"/>
      <c r="E87" s="37"/>
      <c r="F87" s="37"/>
      <c r="G87" s="38"/>
      <c r="H87" s="39" t="s">
        <v>234</v>
      </c>
      <c r="I87" s="39" t="s">
        <v>234</v>
      </c>
      <c r="J87" s="40"/>
      <c r="K87" s="41"/>
    </row>
    <row r="88" customFormat="false" ht="13.5" hidden="false" customHeight="false" outlineLevel="0" collapsed="false">
      <c r="C88" s="26"/>
      <c r="D88" s="36"/>
      <c r="E88" s="37"/>
      <c r="F88" s="37"/>
      <c r="G88" s="38"/>
      <c r="H88" s="39"/>
      <c r="I88" s="39"/>
      <c r="J88" s="40"/>
      <c r="K88" s="41"/>
    </row>
    <row r="89" customFormat="false" ht="13.5" hidden="false" customHeight="false" outlineLevel="0" collapsed="false">
      <c r="C89" s="43" t="s">
        <v>245</v>
      </c>
      <c r="D89" s="36"/>
      <c r="E89" s="37"/>
      <c r="F89" s="37"/>
      <c r="G89" s="38"/>
      <c r="H89" s="39" t="s">
        <v>234</v>
      </c>
      <c r="I89" s="39" t="s">
        <v>234</v>
      </c>
      <c r="J89" s="40"/>
      <c r="K89" s="41"/>
    </row>
    <row r="90" customFormat="false" ht="13.5" hidden="false" customHeight="false" outlineLevel="0" collapsed="false">
      <c r="C90" s="26"/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C91" s="43" t="s">
        <v>246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C92" s="26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3"/>
      <c r="B93" s="34"/>
      <c r="C93" s="35" t="s">
        <v>247</v>
      </c>
      <c r="D93" s="36"/>
      <c r="E93" s="37"/>
      <c r="F93" s="37"/>
      <c r="G93" s="38"/>
      <c r="H93" s="39"/>
      <c r="I93" s="39"/>
      <c r="J93" s="40"/>
      <c r="K93" s="41"/>
    </row>
    <row r="94" customFormat="false" ht="13.5" hidden="false" customHeight="false" outlineLevel="0" collapsed="false">
      <c r="A94" s="34"/>
      <c r="B94" s="34"/>
      <c r="C94" s="35" t="s">
        <v>248</v>
      </c>
      <c r="D94" s="36"/>
      <c r="E94" s="37"/>
      <c r="F94" s="37"/>
      <c r="G94" s="38"/>
      <c r="H94" s="39" t="s">
        <v>234</v>
      </c>
      <c r="I94" s="39" t="s">
        <v>234</v>
      </c>
      <c r="J94" s="40"/>
      <c r="K94" s="41"/>
    </row>
    <row r="95" customFormat="false" ht="13.5" hidden="false" customHeight="false" outlineLevel="0" collapsed="false">
      <c r="A95" s="34"/>
      <c r="B95" s="34"/>
      <c r="C95" s="35"/>
      <c r="D95" s="36"/>
      <c r="E95" s="37"/>
      <c r="F95" s="37"/>
      <c r="G95" s="38"/>
      <c r="H95" s="39"/>
      <c r="I95" s="39"/>
      <c r="J95" s="40"/>
      <c r="K95" s="41"/>
    </row>
    <row r="96" customFormat="false" ht="13.5" hidden="false" customHeight="false" outlineLevel="0" collapsed="false">
      <c r="A96" s="34"/>
      <c r="B96" s="34"/>
      <c r="C96" s="35" t="s">
        <v>249</v>
      </c>
      <c r="D96" s="36"/>
      <c r="E96" s="37"/>
      <c r="F96" s="37"/>
      <c r="G96" s="38"/>
      <c r="H96" s="39" t="s">
        <v>234</v>
      </c>
      <c r="I96" s="39" t="s">
        <v>234</v>
      </c>
      <c r="J96" s="40"/>
      <c r="K96" s="41"/>
    </row>
    <row r="97" customFormat="false" ht="13.5" hidden="false" customHeight="false" outlineLevel="0" collapsed="false">
      <c r="A97" s="34"/>
      <c r="B97" s="34"/>
      <c r="C97" s="35"/>
      <c r="D97" s="36"/>
      <c r="E97" s="37"/>
      <c r="F97" s="37"/>
      <c r="G97" s="38"/>
      <c r="H97" s="39"/>
      <c r="I97" s="39"/>
      <c r="J97" s="40"/>
      <c r="K97" s="41"/>
    </row>
    <row r="98" customFormat="false" ht="13.5" hidden="false" customHeight="false" outlineLevel="0" collapsed="false">
      <c r="A98" s="34"/>
      <c r="B98" s="34"/>
      <c r="C98" s="35" t="s">
        <v>250</v>
      </c>
      <c r="D98" s="36"/>
      <c r="E98" s="37"/>
      <c r="F98" s="37"/>
      <c r="G98" s="38"/>
      <c r="H98" s="39" t="s">
        <v>234</v>
      </c>
      <c r="I98" s="39" t="s">
        <v>234</v>
      </c>
      <c r="J98" s="40"/>
      <c r="K98" s="41"/>
    </row>
    <row r="99" customFormat="false" ht="13.5" hidden="false" customHeight="false" outlineLevel="0" collapsed="false">
      <c r="A99" s="34"/>
      <c r="B99" s="34"/>
      <c r="C99" s="35"/>
      <c r="D99" s="36"/>
      <c r="E99" s="37"/>
      <c r="F99" s="37"/>
      <c r="G99" s="38"/>
      <c r="H99" s="39"/>
      <c r="I99" s="39"/>
      <c r="J99" s="40"/>
      <c r="K99" s="41"/>
    </row>
    <row r="100" customFormat="false" ht="13.5" hidden="false" customHeight="false" outlineLevel="0" collapsed="false">
      <c r="A100" s="34"/>
      <c r="B100" s="34"/>
      <c r="C100" s="35" t="s">
        <v>251</v>
      </c>
      <c r="D100" s="36"/>
      <c r="E100" s="37"/>
      <c r="F100" s="37"/>
      <c r="G100" s="38"/>
      <c r="H100" s="39" t="s">
        <v>234</v>
      </c>
      <c r="I100" s="39" t="s">
        <v>234</v>
      </c>
      <c r="J100" s="40"/>
      <c r="K100" s="41"/>
    </row>
    <row r="101" customFormat="false" ht="13.5" hidden="false" customHeight="false" outlineLevel="0" collapsed="false">
      <c r="A101" s="34"/>
      <c r="B101" s="34"/>
      <c r="C101" s="35"/>
      <c r="D101" s="36"/>
      <c r="E101" s="37"/>
      <c r="F101" s="37"/>
      <c r="G101" s="38"/>
      <c r="H101" s="39"/>
      <c r="I101" s="39"/>
      <c r="J101" s="40"/>
      <c r="K101" s="41"/>
    </row>
    <row r="102" customFormat="false" ht="13.5" hidden="false" customHeight="false" outlineLevel="0" collapsed="false">
      <c r="C102" s="42" t="s">
        <v>252</v>
      </c>
      <c r="D102" s="36"/>
      <c r="E102" s="37"/>
      <c r="F102" s="37"/>
      <c r="G102" s="38"/>
      <c r="H102" s="39"/>
      <c r="I102" s="39"/>
      <c r="J102" s="40"/>
      <c r="K102" s="41"/>
    </row>
    <row r="103" customFormat="false" ht="13.5" hidden="false" customHeight="false" outlineLevel="0" collapsed="false">
      <c r="B103" s="10" t="s">
        <v>253</v>
      </c>
      <c r="C103" s="26" t="s">
        <v>254</v>
      </c>
      <c r="D103" s="36"/>
      <c r="E103" s="37"/>
      <c r="F103" s="37"/>
      <c r="G103" s="38"/>
      <c r="H103" s="39" t="n">
        <v>433.49</v>
      </c>
      <c r="I103" s="39" t="n">
        <v>1.51</v>
      </c>
      <c r="J103" s="40"/>
      <c r="K103" s="41"/>
    </row>
    <row r="104" customFormat="false" ht="13.5" hidden="false" customHeight="false" outlineLevel="0" collapsed="false">
      <c r="C104" s="43" t="s">
        <v>232</v>
      </c>
      <c r="D104" s="36"/>
      <c r="E104" s="37"/>
      <c r="F104" s="37"/>
      <c r="G104" s="38"/>
      <c r="H104" s="44" t="n">
        <v>433.49</v>
      </c>
      <c r="I104" s="44" t="n">
        <v>1.51</v>
      </c>
      <c r="J104" s="40"/>
      <c r="K104" s="41"/>
    </row>
    <row r="105" customFormat="false" ht="13.5" hidden="false" customHeight="false" outlineLevel="0" collapsed="false">
      <c r="C105" s="26"/>
      <c r="D105" s="36"/>
      <c r="E105" s="37"/>
      <c r="F105" s="37"/>
      <c r="G105" s="38"/>
      <c r="H105" s="39"/>
      <c r="I105" s="39"/>
      <c r="J105" s="40"/>
      <c r="K105" s="41"/>
    </row>
    <row r="106" customFormat="false" ht="13.5" hidden="false" customHeight="false" outlineLevel="0" collapsed="false">
      <c r="A106" s="33"/>
      <c r="B106" s="34"/>
      <c r="C106" s="35" t="s">
        <v>255</v>
      </c>
      <c r="D106" s="36"/>
      <c r="E106" s="37"/>
      <c r="F106" s="37"/>
      <c r="G106" s="38"/>
      <c r="H106" s="39"/>
      <c r="I106" s="39"/>
      <c r="J106" s="40"/>
      <c r="K106" s="41"/>
    </row>
    <row r="107" customFormat="false" ht="13.5" hidden="false" customHeight="false" outlineLevel="0" collapsed="false">
      <c r="B107" s="10"/>
      <c r="C107" s="26" t="s">
        <v>256</v>
      </c>
      <c r="D107" s="36"/>
      <c r="E107" s="37"/>
      <c r="F107" s="37"/>
      <c r="G107" s="38"/>
      <c r="H107" s="39" t="n">
        <v>-1.79</v>
      </c>
      <c r="I107" s="39" t="n">
        <v>0.05</v>
      </c>
      <c r="J107" s="40"/>
      <c r="K107" s="41"/>
    </row>
    <row r="108" customFormat="false" ht="13.5" hidden="false" customHeight="false" outlineLevel="0" collapsed="false">
      <c r="C108" s="43" t="s">
        <v>232</v>
      </c>
      <c r="D108" s="36"/>
      <c r="E108" s="37"/>
      <c r="F108" s="37"/>
      <c r="G108" s="38"/>
      <c r="H108" s="44" t="n">
        <v>-1.79</v>
      </c>
      <c r="I108" s="44" t="n">
        <v>0.05</v>
      </c>
      <c r="J108" s="40"/>
      <c r="K108" s="41"/>
    </row>
    <row r="109" customFormat="false" ht="13.5" hidden="false" customHeight="false" outlineLevel="0" collapsed="false">
      <c r="C109" s="26"/>
      <c r="D109" s="36"/>
      <c r="E109" s="37"/>
      <c r="F109" s="37"/>
      <c r="G109" s="38"/>
      <c r="H109" s="39"/>
      <c r="I109" s="39"/>
      <c r="J109" s="40"/>
      <c r="K109" s="41"/>
    </row>
    <row r="110" customFormat="false" ht="13.5" hidden="false" customHeight="false" outlineLevel="0" collapsed="false">
      <c r="C110" s="45" t="s">
        <v>257</v>
      </c>
      <c r="D110" s="46"/>
      <c r="E110" s="47"/>
      <c r="F110" s="48"/>
      <c r="G110" s="49"/>
      <c r="H110" s="50" t="n">
        <v>28728.63</v>
      </c>
      <c r="I110" s="50" t="n">
        <f aca="false">SUMIFS(I:I,C:C,"Total")</f>
        <v>100</v>
      </c>
      <c r="J110" s="51"/>
      <c r="K110" s="52"/>
    </row>
    <row r="113" customFormat="false" ht="13.5" hidden="false" customHeight="false" outlineLevel="0" collapsed="false">
      <c r="C113" s="16" t="s">
        <v>262</v>
      </c>
    </row>
    <row r="114" customFormat="false" ht="13.5" hidden="false" customHeight="false" outlineLevel="0" collapsed="false">
      <c r="C114" s="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3</v>
      </c>
      <c r="C10" s="26" t="s">
        <v>64</v>
      </c>
      <c r="D10" s="36" t="s">
        <v>65</v>
      </c>
      <c r="E10" s="37"/>
      <c r="F10" s="37" t="s">
        <v>66</v>
      </c>
      <c r="G10" s="38" t="n">
        <v>40000</v>
      </c>
      <c r="H10" s="39" t="n">
        <v>893.74</v>
      </c>
      <c r="I10" s="39" t="n">
        <v>4.06</v>
      </c>
      <c r="J10" s="40"/>
      <c r="K10" s="41"/>
    </row>
    <row r="11" customFormat="false" ht="13.5" hidden="false" customHeight="false" outlineLevel="0" collapsed="false">
      <c r="B11" s="10" t="s">
        <v>67</v>
      </c>
      <c r="C11" s="26" t="s">
        <v>68</v>
      </c>
      <c r="D11" s="36" t="s">
        <v>69</v>
      </c>
      <c r="E11" s="37"/>
      <c r="F11" s="37" t="s">
        <v>70</v>
      </c>
      <c r="G11" s="38" t="n">
        <v>70000</v>
      </c>
      <c r="H11" s="39" t="n">
        <v>755.02</v>
      </c>
      <c r="I11" s="39" t="n">
        <v>3.43</v>
      </c>
      <c r="J11" s="40"/>
      <c r="K11" s="41"/>
    </row>
    <row r="12" customFormat="false" ht="13.5" hidden="false" customHeight="false" outlineLevel="0" collapsed="false">
      <c r="B12" s="10" t="s">
        <v>504</v>
      </c>
      <c r="C12" s="26" t="s">
        <v>505</v>
      </c>
      <c r="D12" s="36" t="s">
        <v>506</v>
      </c>
      <c r="E12" s="37"/>
      <c r="F12" s="37" t="s">
        <v>371</v>
      </c>
      <c r="G12" s="38" t="n">
        <v>60364</v>
      </c>
      <c r="H12" s="39" t="n">
        <v>612.66</v>
      </c>
      <c r="I12" s="39" t="n">
        <v>2.78</v>
      </c>
      <c r="J12" s="40"/>
      <c r="K12" s="41"/>
    </row>
    <row r="13" customFormat="false" ht="13.5" hidden="false" customHeight="false" outlineLevel="0" collapsed="false">
      <c r="B13" s="10" t="s">
        <v>168</v>
      </c>
      <c r="C13" s="26" t="s">
        <v>169</v>
      </c>
      <c r="D13" s="36" t="s">
        <v>170</v>
      </c>
      <c r="E13" s="37"/>
      <c r="F13" s="37" t="s">
        <v>125</v>
      </c>
      <c r="G13" s="38" t="n">
        <v>20000</v>
      </c>
      <c r="H13" s="39" t="n">
        <v>609.59</v>
      </c>
      <c r="I13" s="39" t="n">
        <v>2.77</v>
      </c>
      <c r="J13" s="40"/>
      <c r="K13" s="41"/>
    </row>
    <row r="14" customFormat="false" ht="13.5" hidden="false" customHeight="false" outlineLevel="0" collapsed="false">
      <c r="B14" s="10" t="s">
        <v>597</v>
      </c>
      <c r="C14" s="26" t="s">
        <v>598</v>
      </c>
      <c r="D14" s="36" t="s">
        <v>599</v>
      </c>
      <c r="E14" s="37"/>
      <c r="F14" s="37" t="s">
        <v>125</v>
      </c>
      <c r="G14" s="38" t="n">
        <v>6676</v>
      </c>
      <c r="H14" s="39" t="n">
        <v>576.85</v>
      </c>
      <c r="I14" s="39" t="n">
        <v>2.62</v>
      </c>
      <c r="J14" s="40"/>
      <c r="K14" s="41"/>
    </row>
    <row r="15" customFormat="false" ht="13.5" hidden="false" customHeight="false" outlineLevel="0" collapsed="false">
      <c r="B15" s="10" t="s">
        <v>687</v>
      </c>
      <c r="C15" s="26" t="s">
        <v>688</v>
      </c>
      <c r="D15" s="36" t="s">
        <v>689</v>
      </c>
      <c r="E15" s="37"/>
      <c r="F15" s="37" t="s">
        <v>655</v>
      </c>
      <c r="G15" s="38" t="n">
        <v>40000</v>
      </c>
      <c r="H15" s="39" t="n">
        <v>560.26</v>
      </c>
      <c r="I15" s="39" t="n">
        <v>2.54</v>
      </c>
      <c r="J15" s="40"/>
      <c r="K15" s="41"/>
    </row>
    <row r="16" customFormat="false" ht="13.5" hidden="false" customHeight="false" outlineLevel="0" collapsed="false">
      <c r="B16" s="10" t="s">
        <v>75</v>
      </c>
      <c r="C16" s="26" t="s">
        <v>76</v>
      </c>
      <c r="D16" s="36" t="s">
        <v>77</v>
      </c>
      <c r="E16" s="37"/>
      <c r="F16" s="37" t="s">
        <v>78</v>
      </c>
      <c r="G16" s="38" t="n">
        <v>30000</v>
      </c>
      <c r="H16" s="39" t="n">
        <v>522.02</v>
      </c>
      <c r="I16" s="39" t="n">
        <v>2.37</v>
      </c>
      <c r="J16" s="40"/>
      <c r="K16" s="41"/>
    </row>
    <row r="17" customFormat="false" ht="13.5" hidden="false" customHeight="false" outlineLevel="0" collapsed="false">
      <c r="B17" s="10" t="s">
        <v>88</v>
      </c>
      <c r="C17" s="26" t="s">
        <v>89</v>
      </c>
      <c r="D17" s="36" t="s">
        <v>90</v>
      </c>
      <c r="E17" s="37"/>
      <c r="F17" s="37" t="s">
        <v>91</v>
      </c>
      <c r="G17" s="38" t="n">
        <v>25000</v>
      </c>
      <c r="H17" s="39" t="n">
        <v>517.06</v>
      </c>
      <c r="I17" s="39" t="n">
        <v>2.35</v>
      </c>
      <c r="J17" s="40"/>
      <c r="K17" s="41"/>
    </row>
    <row r="18" customFormat="false" ht="13.5" hidden="false" customHeight="false" outlineLevel="0" collapsed="false">
      <c r="B18" s="10" t="s">
        <v>356</v>
      </c>
      <c r="C18" s="26" t="s">
        <v>357</v>
      </c>
      <c r="D18" s="36" t="s">
        <v>358</v>
      </c>
      <c r="E18" s="37"/>
      <c r="F18" s="37" t="s">
        <v>91</v>
      </c>
      <c r="G18" s="38" t="n">
        <v>69278</v>
      </c>
      <c r="H18" s="39" t="n">
        <v>502.23</v>
      </c>
      <c r="I18" s="39" t="n">
        <v>2.28</v>
      </c>
      <c r="J18" s="40"/>
      <c r="K18" s="41"/>
    </row>
    <row r="19" customFormat="false" ht="13.5" hidden="false" customHeight="false" outlineLevel="0" collapsed="false">
      <c r="B19" s="10" t="s">
        <v>79</v>
      </c>
      <c r="C19" s="26" t="s">
        <v>80</v>
      </c>
      <c r="D19" s="36" t="s">
        <v>81</v>
      </c>
      <c r="E19" s="37"/>
      <c r="F19" s="37" t="s">
        <v>74</v>
      </c>
      <c r="G19" s="38" t="n">
        <v>20000</v>
      </c>
      <c r="H19" s="39" t="n">
        <v>498.46</v>
      </c>
      <c r="I19" s="39" t="n">
        <v>2.26</v>
      </c>
      <c r="J19" s="40"/>
      <c r="K19" s="41"/>
    </row>
    <row r="20" customFormat="false" ht="13.5" hidden="false" customHeight="false" outlineLevel="0" collapsed="false">
      <c r="B20" s="10" t="s">
        <v>690</v>
      </c>
      <c r="C20" s="26" t="s">
        <v>691</v>
      </c>
      <c r="D20" s="36" t="s">
        <v>692</v>
      </c>
      <c r="E20" s="37"/>
      <c r="F20" s="37" t="s">
        <v>371</v>
      </c>
      <c r="G20" s="38" t="n">
        <v>8000</v>
      </c>
      <c r="H20" s="39" t="n">
        <v>488.98</v>
      </c>
      <c r="I20" s="39" t="n">
        <v>2.22</v>
      </c>
      <c r="J20" s="40"/>
      <c r="K20" s="41"/>
    </row>
    <row r="21" customFormat="false" ht="13.5" hidden="false" customHeight="false" outlineLevel="0" collapsed="false">
      <c r="B21" s="10" t="s">
        <v>106</v>
      </c>
      <c r="C21" s="26" t="s">
        <v>107</v>
      </c>
      <c r="D21" s="36" t="s">
        <v>108</v>
      </c>
      <c r="E21" s="37"/>
      <c r="F21" s="37" t="s">
        <v>109</v>
      </c>
      <c r="G21" s="38" t="n">
        <v>7000</v>
      </c>
      <c r="H21" s="39" t="n">
        <v>472.04</v>
      </c>
      <c r="I21" s="39" t="n">
        <v>2.14</v>
      </c>
      <c r="J21" s="40"/>
      <c r="K21" s="41"/>
    </row>
    <row r="22" customFormat="false" ht="13.5" hidden="false" customHeight="false" outlineLevel="0" collapsed="false">
      <c r="B22" s="10" t="s">
        <v>422</v>
      </c>
      <c r="C22" s="26" t="s">
        <v>423</v>
      </c>
      <c r="D22" s="36" t="s">
        <v>424</v>
      </c>
      <c r="E22" s="37"/>
      <c r="F22" s="37" t="s">
        <v>78</v>
      </c>
      <c r="G22" s="38" t="n">
        <v>40000</v>
      </c>
      <c r="H22" s="39" t="n">
        <v>452.84</v>
      </c>
      <c r="I22" s="39" t="n">
        <v>2.06</v>
      </c>
      <c r="J22" s="40"/>
      <c r="K22" s="41"/>
    </row>
    <row r="23" customFormat="false" ht="13.5" hidden="false" customHeight="false" outlineLevel="0" collapsed="false">
      <c r="B23" s="10" t="s">
        <v>95</v>
      </c>
      <c r="C23" s="26" t="s">
        <v>96</v>
      </c>
      <c r="D23" s="36" t="s">
        <v>97</v>
      </c>
      <c r="E23" s="37"/>
      <c r="F23" s="37" t="s">
        <v>98</v>
      </c>
      <c r="G23" s="38" t="n">
        <v>50000</v>
      </c>
      <c r="H23" s="39" t="n">
        <v>450.8</v>
      </c>
      <c r="I23" s="39" t="n">
        <v>2.05</v>
      </c>
      <c r="J23" s="40"/>
      <c r="K23" s="41"/>
    </row>
    <row r="24" customFormat="false" ht="13.5" hidden="false" customHeight="false" outlineLevel="0" collapsed="false">
      <c r="B24" s="10" t="s">
        <v>649</v>
      </c>
      <c r="C24" s="26" t="s">
        <v>650</v>
      </c>
      <c r="D24" s="36" t="s">
        <v>651</v>
      </c>
      <c r="E24" s="37"/>
      <c r="F24" s="37" t="s">
        <v>91</v>
      </c>
      <c r="G24" s="38" t="n">
        <v>89299</v>
      </c>
      <c r="H24" s="39" t="n">
        <v>447.16</v>
      </c>
      <c r="I24" s="39" t="n">
        <v>2.03</v>
      </c>
      <c r="J24" s="40"/>
      <c r="K24" s="41"/>
    </row>
    <row r="25" customFormat="false" ht="13.5" hidden="false" customHeight="false" outlineLevel="0" collapsed="false">
      <c r="B25" s="10" t="s">
        <v>340</v>
      </c>
      <c r="C25" s="26" t="s">
        <v>341</v>
      </c>
      <c r="D25" s="36" t="s">
        <v>342</v>
      </c>
      <c r="E25" s="37"/>
      <c r="F25" s="37" t="s">
        <v>343</v>
      </c>
      <c r="G25" s="38" t="n">
        <v>20000</v>
      </c>
      <c r="H25" s="39" t="n">
        <v>440.63</v>
      </c>
      <c r="I25" s="39" t="n">
        <v>2</v>
      </c>
      <c r="J25" s="40"/>
      <c r="K25" s="41"/>
    </row>
    <row r="26" customFormat="false" ht="13.5" hidden="false" customHeight="false" outlineLevel="0" collapsed="false">
      <c r="B26" s="10" t="s">
        <v>129</v>
      </c>
      <c r="C26" s="26" t="s">
        <v>130</v>
      </c>
      <c r="D26" s="36" t="s">
        <v>131</v>
      </c>
      <c r="E26" s="37"/>
      <c r="F26" s="37" t="s">
        <v>91</v>
      </c>
      <c r="G26" s="38" t="n">
        <v>2751</v>
      </c>
      <c r="H26" s="39" t="n">
        <v>437.92</v>
      </c>
      <c r="I26" s="39" t="n">
        <v>1.99</v>
      </c>
      <c r="J26" s="40"/>
      <c r="K26" s="41"/>
    </row>
    <row r="27" customFormat="false" ht="13.5" hidden="false" customHeight="false" outlineLevel="0" collapsed="false">
      <c r="B27" s="10" t="s">
        <v>368</v>
      </c>
      <c r="C27" s="26" t="s">
        <v>369</v>
      </c>
      <c r="D27" s="36" t="s">
        <v>370</v>
      </c>
      <c r="E27" s="37"/>
      <c r="F27" s="37" t="s">
        <v>371</v>
      </c>
      <c r="G27" s="38" t="n">
        <v>30000</v>
      </c>
      <c r="H27" s="39" t="n">
        <v>430.28</v>
      </c>
      <c r="I27" s="39" t="n">
        <v>1.95</v>
      </c>
      <c r="J27" s="40"/>
      <c r="K27" s="41"/>
    </row>
    <row r="28" customFormat="false" ht="13.5" hidden="false" customHeight="false" outlineLevel="0" collapsed="false">
      <c r="B28" s="10" t="s">
        <v>693</v>
      </c>
      <c r="C28" s="26" t="s">
        <v>694</v>
      </c>
      <c r="D28" s="36" t="s">
        <v>695</v>
      </c>
      <c r="E28" s="37"/>
      <c r="F28" s="37" t="s">
        <v>655</v>
      </c>
      <c r="G28" s="38" t="n">
        <v>33094</v>
      </c>
      <c r="H28" s="39" t="n">
        <v>366.15</v>
      </c>
      <c r="I28" s="39" t="n">
        <v>1.66</v>
      </c>
      <c r="J28" s="40"/>
      <c r="K28" s="41"/>
    </row>
    <row r="29" customFormat="false" ht="13.5" hidden="false" customHeight="false" outlineLevel="0" collapsed="false">
      <c r="B29" s="10" t="s">
        <v>696</v>
      </c>
      <c r="C29" s="26" t="s">
        <v>697</v>
      </c>
      <c r="D29" s="36" t="s">
        <v>698</v>
      </c>
      <c r="E29" s="37"/>
      <c r="F29" s="37" t="s">
        <v>412</v>
      </c>
      <c r="G29" s="38" t="n">
        <v>220000</v>
      </c>
      <c r="H29" s="39" t="n">
        <v>362.78</v>
      </c>
      <c r="I29" s="39" t="n">
        <v>1.65</v>
      </c>
      <c r="J29" s="40"/>
      <c r="K29" s="41"/>
    </row>
    <row r="30" customFormat="false" ht="13.5" hidden="false" customHeight="false" outlineLevel="0" collapsed="false">
      <c r="B30" s="10" t="s">
        <v>699</v>
      </c>
      <c r="C30" s="26" t="s">
        <v>700</v>
      </c>
      <c r="D30" s="36" t="s">
        <v>701</v>
      </c>
      <c r="E30" s="37"/>
      <c r="F30" s="37" t="s">
        <v>343</v>
      </c>
      <c r="G30" s="38" t="n">
        <v>50000</v>
      </c>
      <c r="H30" s="39" t="n">
        <v>335.95</v>
      </c>
      <c r="I30" s="39" t="n">
        <v>1.53</v>
      </c>
      <c r="J30" s="40"/>
      <c r="K30" s="41"/>
    </row>
    <row r="31" customFormat="false" ht="13.5" hidden="false" customHeight="false" outlineLevel="0" collapsed="false">
      <c r="B31" s="10" t="s">
        <v>152</v>
      </c>
      <c r="C31" s="26" t="s">
        <v>153</v>
      </c>
      <c r="D31" s="36" t="s">
        <v>154</v>
      </c>
      <c r="E31" s="37"/>
      <c r="F31" s="37" t="s">
        <v>78</v>
      </c>
      <c r="G31" s="38" t="n">
        <v>60000</v>
      </c>
      <c r="H31" s="39" t="n">
        <v>335.64</v>
      </c>
      <c r="I31" s="39" t="n">
        <v>1.52</v>
      </c>
      <c r="J31" s="40"/>
      <c r="K31" s="41"/>
    </row>
    <row r="32" customFormat="false" ht="13.5" hidden="false" customHeight="false" outlineLevel="0" collapsed="false">
      <c r="B32" s="10" t="s">
        <v>350</v>
      </c>
      <c r="C32" s="26" t="s">
        <v>351</v>
      </c>
      <c r="D32" s="36" t="s">
        <v>352</v>
      </c>
      <c r="E32" s="37"/>
      <c r="F32" s="37" t="s">
        <v>78</v>
      </c>
      <c r="G32" s="38" t="n">
        <v>25000</v>
      </c>
      <c r="H32" s="39" t="n">
        <v>324.88</v>
      </c>
      <c r="I32" s="39" t="n">
        <v>1.48</v>
      </c>
      <c r="J32" s="40"/>
      <c r="K32" s="41"/>
    </row>
    <row r="33" customFormat="false" ht="13.5" hidden="false" customHeight="false" outlineLevel="0" collapsed="false">
      <c r="B33" s="10" t="s">
        <v>702</v>
      </c>
      <c r="C33" s="26" t="s">
        <v>703</v>
      </c>
      <c r="D33" s="36" t="s">
        <v>704</v>
      </c>
      <c r="E33" s="37"/>
      <c r="F33" s="37" t="s">
        <v>705</v>
      </c>
      <c r="G33" s="38" t="n">
        <v>40000</v>
      </c>
      <c r="H33" s="39" t="n">
        <v>309.14</v>
      </c>
      <c r="I33" s="39" t="n">
        <v>1.4</v>
      </c>
      <c r="J33" s="40"/>
      <c r="K33" s="41"/>
    </row>
    <row r="34" customFormat="false" ht="13.5" hidden="false" customHeight="false" outlineLevel="0" collapsed="false">
      <c r="B34" s="10" t="s">
        <v>678</v>
      </c>
      <c r="C34" s="26" t="s">
        <v>679</v>
      </c>
      <c r="D34" s="36" t="s">
        <v>680</v>
      </c>
      <c r="E34" s="37"/>
      <c r="F34" s="37" t="s">
        <v>138</v>
      </c>
      <c r="G34" s="38" t="n">
        <v>15000</v>
      </c>
      <c r="H34" s="39" t="n">
        <v>305.76</v>
      </c>
      <c r="I34" s="39" t="n">
        <v>1.39</v>
      </c>
      <c r="J34" s="40"/>
      <c r="K34" s="41"/>
    </row>
    <row r="35" customFormat="false" ht="13.5" hidden="false" customHeight="false" outlineLevel="0" collapsed="false">
      <c r="B35" s="10" t="s">
        <v>126</v>
      </c>
      <c r="C35" s="26" t="s">
        <v>127</v>
      </c>
      <c r="D35" s="36" t="s">
        <v>128</v>
      </c>
      <c r="E35" s="37"/>
      <c r="F35" s="37" t="s">
        <v>109</v>
      </c>
      <c r="G35" s="38" t="n">
        <v>50000</v>
      </c>
      <c r="H35" s="39" t="n">
        <v>303.95</v>
      </c>
      <c r="I35" s="39" t="n">
        <v>1.38</v>
      </c>
      <c r="J35" s="40"/>
      <c r="K35" s="41"/>
    </row>
    <row r="36" customFormat="false" ht="13.5" hidden="false" customHeight="false" outlineLevel="0" collapsed="false">
      <c r="B36" s="10" t="s">
        <v>99</v>
      </c>
      <c r="C36" s="26" t="s">
        <v>100</v>
      </c>
      <c r="D36" s="36" t="s">
        <v>101</v>
      </c>
      <c r="E36" s="37"/>
      <c r="F36" s="37" t="s">
        <v>70</v>
      </c>
      <c r="G36" s="38" t="n">
        <v>71000</v>
      </c>
      <c r="H36" s="39" t="n">
        <v>301.5</v>
      </c>
      <c r="I36" s="39" t="n">
        <v>1.37</v>
      </c>
      <c r="J36" s="40"/>
      <c r="K36" s="41"/>
    </row>
    <row r="37" customFormat="false" ht="13.5" hidden="false" customHeight="false" outlineLevel="0" collapsed="false">
      <c r="B37" s="10" t="s">
        <v>192</v>
      </c>
      <c r="C37" s="26" t="s">
        <v>193</v>
      </c>
      <c r="D37" s="36" t="s">
        <v>194</v>
      </c>
      <c r="E37" s="37"/>
      <c r="F37" s="37" t="s">
        <v>195</v>
      </c>
      <c r="G37" s="38" t="n">
        <v>59081</v>
      </c>
      <c r="H37" s="39" t="n">
        <v>297.12</v>
      </c>
      <c r="I37" s="39" t="n">
        <v>1.35</v>
      </c>
      <c r="J37" s="40"/>
      <c r="K37" s="41"/>
    </row>
    <row r="38" customFormat="false" ht="13.5" hidden="false" customHeight="false" outlineLevel="0" collapsed="false">
      <c r="B38" s="10" t="s">
        <v>116</v>
      </c>
      <c r="C38" s="26" t="s">
        <v>117</v>
      </c>
      <c r="D38" s="36" t="s">
        <v>118</v>
      </c>
      <c r="E38" s="37"/>
      <c r="F38" s="37" t="s">
        <v>78</v>
      </c>
      <c r="G38" s="38" t="n">
        <v>8000</v>
      </c>
      <c r="H38" s="39" t="n">
        <v>262.29</v>
      </c>
      <c r="I38" s="39" t="n">
        <v>1.19</v>
      </c>
      <c r="J38" s="40"/>
      <c r="K38" s="41"/>
    </row>
    <row r="39" customFormat="false" ht="13.5" hidden="false" customHeight="false" outlineLevel="0" collapsed="false">
      <c r="B39" s="10" t="s">
        <v>675</v>
      </c>
      <c r="C39" s="26" t="s">
        <v>676</v>
      </c>
      <c r="D39" s="36" t="s">
        <v>677</v>
      </c>
      <c r="E39" s="37"/>
      <c r="F39" s="37" t="s">
        <v>199</v>
      </c>
      <c r="G39" s="38" t="n">
        <v>140000</v>
      </c>
      <c r="H39" s="39" t="n">
        <v>261.59</v>
      </c>
      <c r="I39" s="39" t="n">
        <v>1.19</v>
      </c>
      <c r="J39" s="40"/>
      <c r="K39" s="41"/>
    </row>
    <row r="40" customFormat="false" ht="13.5" hidden="false" customHeight="false" outlineLevel="0" collapsed="false">
      <c r="B40" s="10" t="s">
        <v>110</v>
      </c>
      <c r="C40" s="26" t="s">
        <v>111</v>
      </c>
      <c r="D40" s="36" t="s">
        <v>112</v>
      </c>
      <c r="E40" s="37"/>
      <c r="F40" s="37" t="s">
        <v>91</v>
      </c>
      <c r="G40" s="38" t="n">
        <v>12000</v>
      </c>
      <c r="H40" s="39" t="n">
        <v>238.37</v>
      </c>
      <c r="I40" s="39" t="n">
        <v>1.08</v>
      </c>
      <c r="J40" s="40"/>
      <c r="K40" s="41"/>
    </row>
    <row r="41" customFormat="false" ht="13.5" hidden="false" customHeight="false" outlineLevel="0" collapsed="false">
      <c r="B41" s="10" t="s">
        <v>706</v>
      </c>
      <c r="C41" s="26" t="s">
        <v>707</v>
      </c>
      <c r="D41" s="36" t="s">
        <v>708</v>
      </c>
      <c r="E41" s="37"/>
      <c r="F41" s="37" t="s">
        <v>412</v>
      </c>
      <c r="G41" s="38" t="n">
        <v>58228</v>
      </c>
      <c r="H41" s="39" t="n">
        <v>232.91</v>
      </c>
      <c r="I41" s="39" t="n">
        <v>1.06</v>
      </c>
      <c r="J41" s="40"/>
      <c r="K41" s="41"/>
    </row>
    <row r="42" customFormat="false" ht="13.5" hidden="false" customHeight="false" outlineLevel="0" collapsed="false">
      <c r="B42" s="10" t="s">
        <v>82</v>
      </c>
      <c r="C42" s="26" t="s">
        <v>83</v>
      </c>
      <c r="D42" s="36" t="s">
        <v>84</v>
      </c>
      <c r="E42" s="37"/>
      <c r="F42" s="37" t="s">
        <v>70</v>
      </c>
      <c r="G42" s="38" t="n">
        <v>63500</v>
      </c>
      <c r="H42" s="39" t="n">
        <v>225.27</v>
      </c>
      <c r="I42" s="39" t="n">
        <v>1.02</v>
      </c>
      <c r="J42" s="40"/>
      <c r="K42" s="41"/>
    </row>
    <row r="43" customFormat="false" ht="13.5" hidden="false" customHeight="false" outlineLevel="0" collapsed="false">
      <c r="B43" s="10" t="s">
        <v>709</v>
      </c>
      <c r="C43" s="26" t="s">
        <v>710</v>
      </c>
      <c r="D43" s="36" t="s">
        <v>711</v>
      </c>
      <c r="E43" s="37"/>
      <c r="F43" s="37" t="s">
        <v>138</v>
      </c>
      <c r="G43" s="38" t="n">
        <v>10000</v>
      </c>
      <c r="H43" s="39" t="n">
        <v>222.33</v>
      </c>
      <c r="I43" s="39" t="n">
        <v>1.01</v>
      </c>
      <c r="J43" s="40"/>
      <c r="K43" s="41"/>
    </row>
    <row r="44" customFormat="false" ht="13.5" hidden="false" customHeight="false" outlineLevel="0" collapsed="false">
      <c r="B44" s="10" t="s">
        <v>177</v>
      </c>
      <c r="C44" s="26" t="s">
        <v>178</v>
      </c>
      <c r="D44" s="36" t="s">
        <v>179</v>
      </c>
      <c r="E44" s="37"/>
      <c r="F44" s="37" t="s">
        <v>78</v>
      </c>
      <c r="G44" s="38" t="n">
        <v>27197</v>
      </c>
      <c r="H44" s="39" t="n">
        <v>220.69</v>
      </c>
      <c r="I44" s="39" t="n">
        <v>1</v>
      </c>
      <c r="J44" s="40"/>
      <c r="K44" s="41"/>
    </row>
    <row r="45" customFormat="false" ht="13.5" hidden="false" customHeight="false" outlineLevel="0" collapsed="false">
      <c r="B45" s="10" t="s">
        <v>712</v>
      </c>
      <c r="C45" s="26" t="s">
        <v>713</v>
      </c>
      <c r="D45" s="36" t="s">
        <v>714</v>
      </c>
      <c r="E45" s="37"/>
      <c r="F45" s="37" t="s">
        <v>125</v>
      </c>
      <c r="G45" s="38" t="n">
        <v>10000</v>
      </c>
      <c r="H45" s="39" t="n">
        <v>216.65</v>
      </c>
      <c r="I45" s="39" t="n">
        <v>0.98</v>
      </c>
      <c r="J45" s="40"/>
      <c r="K45" s="41"/>
    </row>
    <row r="46" customFormat="false" ht="13.5" hidden="false" customHeight="false" outlineLevel="0" collapsed="false">
      <c r="B46" s="10" t="s">
        <v>715</v>
      </c>
      <c r="C46" s="26" t="s">
        <v>716</v>
      </c>
      <c r="D46" s="36" t="s">
        <v>717</v>
      </c>
      <c r="E46" s="37"/>
      <c r="F46" s="37" t="s">
        <v>145</v>
      </c>
      <c r="G46" s="38" t="n">
        <v>115569</v>
      </c>
      <c r="H46" s="39" t="n">
        <v>215.77</v>
      </c>
      <c r="I46" s="39" t="n">
        <v>0.98</v>
      </c>
      <c r="J46" s="40"/>
      <c r="K46" s="41"/>
    </row>
    <row r="47" customFormat="false" ht="13.5" hidden="false" customHeight="false" outlineLevel="0" collapsed="false">
      <c r="B47" s="10" t="s">
        <v>437</v>
      </c>
      <c r="C47" s="26" t="s">
        <v>438</v>
      </c>
      <c r="D47" s="36" t="s">
        <v>439</v>
      </c>
      <c r="E47" s="37"/>
      <c r="F47" s="37" t="s">
        <v>145</v>
      </c>
      <c r="G47" s="38" t="n">
        <v>15000</v>
      </c>
      <c r="H47" s="39" t="n">
        <v>209.02</v>
      </c>
      <c r="I47" s="39" t="n">
        <v>0.95</v>
      </c>
      <c r="J47" s="40"/>
      <c r="K47" s="41"/>
    </row>
    <row r="48" customFormat="false" ht="13.5" hidden="false" customHeight="false" outlineLevel="0" collapsed="false">
      <c r="B48" s="10" t="s">
        <v>572</v>
      </c>
      <c r="C48" s="26" t="s">
        <v>573</v>
      </c>
      <c r="D48" s="36" t="s">
        <v>574</v>
      </c>
      <c r="E48" s="37"/>
      <c r="F48" s="37" t="s">
        <v>138</v>
      </c>
      <c r="G48" s="38" t="n">
        <v>30000</v>
      </c>
      <c r="H48" s="39" t="n">
        <v>204.11</v>
      </c>
      <c r="I48" s="39" t="n">
        <v>0.93</v>
      </c>
      <c r="J48" s="40"/>
      <c r="K48" s="41"/>
    </row>
    <row r="49" customFormat="false" ht="13.5" hidden="false" customHeight="false" outlineLevel="0" collapsed="false">
      <c r="B49" s="10" t="s">
        <v>171</v>
      </c>
      <c r="C49" s="26" t="s">
        <v>172</v>
      </c>
      <c r="D49" s="36" t="s">
        <v>173</v>
      </c>
      <c r="E49" s="37"/>
      <c r="F49" s="37" t="s">
        <v>109</v>
      </c>
      <c r="G49" s="38" t="n">
        <v>6000</v>
      </c>
      <c r="H49" s="39" t="n">
        <v>172.87</v>
      </c>
      <c r="I49" s="39" t="n">
        <v>0.79</v>
      </c>
      <c r="J49" s="40"/>
      <c r="K49" s="41"/>
    </row>
    <row r="50" customFormat="false" ht="13.5" hidden="false" customHeight="false" outlineLevel="0" collapsed="false">
      <c r="B50" s="10" t="s">
        <v>102</v>
      </c>
      <c r="C50" s="26" t="s">
        <v>103</v>
      </c>
      <c r="D50" s="36" t="s">
        <v>104</v>
      </c>
      <c r="E50" s="37"/>
      <c r="F50" s="37" t="s">
        <v>105</v>
      </c>
      <c r="G50" s="38" t="n">
        <v>30000</v>
      </c>
      <c r="H50" s="39" t="n">
        <v>126.29</v>
      </c>
      <c r="I50" s="39" t="n">
        <v>0.57</v>
      </c>
      <c r="J50" s="40"/>
      <c r="K50" s="41"/>
    </row>
    <row r="51" customFormat="false" ht="13.5" hidden="false" customHeight="false" outlineLevel="0" collapsed="false">
      <c r="B51" s="10" t="s">
        <v>718</v>
      </c>
      <c r="C51" s="26" t="s">
        <v>719</v>
      </c>
      <c r="D51" s="36" t="s">
        <v>720</v>
      </c>
      <c r="E51" s="37"/>
      <c r="F51" s="37" t="s">
        <v>78</v>
      </c>
      <c r="G51" s="38" t="n">
        <v>101895</v>
      </c>
      <c r="H51" s="39" t="n">
        <v>125.43</v>
      </c>
      <c r="I51" s="39" t="n">
        <v>0.57</v>
      </c>
      <c r="J51" s="40"/>
      <c r="K51" s="41"/>
    </row>
    <row r="52" customFormat="false" ht="13.5" hidden="false" customHeight="false" outlineLevel="0" collapsed="false">
      <c r="B52" s="10" t="s">
        <v>428</v>
      </c>
      <c r="C52" s="26" t="s">
        <v>429</v>
      </c>
      <c r="D52" s="36" t="s">
        <v>430</v>
      </c>
      <c r="E52" s="37"/>
      <c r="F52" s="37" t="s">
        <v>78</v>
      </c>
      <c r="G52" s="38" t="n">
        <v>5000</v>
      </c>
      <c r="H52" s="39" t="n">
        <v>113.49</v>
      </c>
      <c r="I52" s="39" t="n">
        <v>0.52</v>
      </c>
      <c r="J52" s="40"/>
      <c r="K52" s="41"/>
    </row>
    <row r="53" customFormat="false" ht="13.5" hidden="false" customHeight="false" outlineLevel="0" collapsed="false">
      <c r="B53" s="10" t="s">
        <v>721</v>
      </c>
      <c r="C53" s="26" t="s">
        <v>722</v>
      </c>
      <c r="D53" s="36" t="s">
        <v>723</v>
      </c>
      <c r="E53" s="37"/>
      <c r="F53" s="37" t="s">
        <v>371</v>
      </c>
      <c r="G53" s="38" t="n">
        <v>6018</v>
      </c>
      <c r="H53" s="39" t="n">
        <v>30.07</v>
      </c>
      <c r="I53" s="39" t="n">
        <v>0.14</v>
      </c>
      <c r="J53" s="40"/>
      <c r="K53" s="41"/>
    </row>
    <row r="54" customFormat="false" ht="13.5" hidden="false" customHeight="false" outlineLevel="0" collapsed="false">
      <c r="C54" s="43" t="s">
        <v>232</v>
      </c>
      <c r="D54" s="36"/>
      <c r="E54" s="37"/>
      <c r="F54" s="37"/>
      <c r="G54" s="38"/>
      <c r="H54" s="44" t="n">
        <v>15988.56</v>
      </c>
      <c r="I54" s="44" t="n">
        <v>72.61</v>
      </c>
      <c r="J54" s="40"/>
      <c r="K54" s="41"/>
    </row>
    <row r="55" customFormat="false" ht="13.5" hidden="false" customHeight="false" outlineLevel="0" collapsed="false">
      <c r="C55" s="26"/>
      <c r="D55" s="36"/>
      <c r="E55" s="37"/>
      <c r="F55" s="37"/>
      <c r="G55" s="38"/>
      <c r="H55" s="39"/>
      <c r="I55" s="39"/>
      <c r="J55" s="40"/>
      <c r="K55" s="41"/>
    </row>
    <row r="56" customFormat="false" ht="13.5" hidden="false" customHeight="false" outlineLevel="0" collapsed="false">
      <c r="C56" s="43" t="s">
        <v>233</v>
      </c>
      <c r="D56" s="36"/>
      <c r="E56" s="37"/>
      <c r="F56" s="37"/>
      <c r="G56" s="38"/>
      <c r="H56" s="39" t="s">
        <v>234</v>
      </c>
      <c r="I56" s="39" t="s">
        <v>234</v>
      </c>
      <c r="J56" s="40"/>
      <c r="K56" s="41"/>
    </row>
    <row r="57" customFormat="false" ht="13.5" hidden="false" customHeight="false" outlineLevel="0" collapsed="false">
      <c r="C57" s="26"/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C58" s="43" t="s">
        <v>235</v>
      </c>
      <c r="D58" s="36"/>
      <c r="E58" s="37"/>
      <c r="F58" s="37"/>
      <c r="G58" s="38"/>
      <c r="H58" s="39" t="s">
        <v>234</v>
      </c>
      <c r="I58" s="39" t="s">
        <v>234</v>
      </c>
      <c r="J58" s="40"/>
      <c r="K58" s="41"/>
    </row>
    <row r="59" customFormat="false" ht="13.5" hidden="false" customHeight="false" outlineLevel="0" collapsed="false">
      <c r="C59" s="26"/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A60" s="33"/>
      <c r="B60" s="34"/>
      <c r="C60" s="35" t="s">
        <v>236</v>
      </c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2" t="s">
        <v>237</v>
      </c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B62" s="10" t="s">
        <v>516</v>
      </c>
      <c r="C62" s="26" t="s">
        <v>517</v>
      </c>
      <c r="D62" s="36" t="s">
        <v>518</v>
      </c>
      <c r="E62" s="37" t="s">
        <v>323</v>
      </c>
      <c r="F62" s="37" t="s">
        <v>70</v>
      </c>
      <c r="G62" s="38" t="n">
        <v>2200000</v>
      </c>
      <c r="H62" s="39" t="n">
        <v>2225.02</v>
      </c>
      <c r="I62" s="39" t="n">
        <v>10.11</v>
      </c>
      <c r="J62" s="40" t="n">
        <v>7.9449</v>
      </c>
      <c r="K62" s="41" t="s">
        <v>276</v>
      </c>
    </row>
    <row r="63" customFormat="false" ht="13.5" hidden="false" customHeight="false" outlineLevel="0" collapsed="false">
      <c r="B63" s="10" t="s">
        <v>308</v>
      </c>
      <c r="C63" s="26" t="s">
        <v>309</v>
      </c>
      <c r="D63" s="36" t="s">
        <v>310</v>
      </c>
      <c r="E63" s="37" t="s">
        <v>311</v>
      </c>
      <c r="F63" s="37" t="s">
        <v>70</v>
      </c>
      <c r="G63" s="38" t="n">
        <v>1000000</v>
      </c>
      <c r="H63" s="39" t="n">
        <v>988.4</v>
      </c>
      <c r="I63" s="39" t="n">
        <v>4.49</v>
      </c>
      <c r="J63" s="40" t="n">
        <v>10.0035</v>
      </c>
      <c r="K63" s="41" t="s">
        <v>276</v>
      </c>
    </row>
    <row r="64" customFormat="false" ht="13.5" hidden="false" customHeight="false" outlineLevel="0" collapsed="false">
      <c r="B64" s="10" t="s">
        <v>545</v>
      </c>
      <c r="C64" s="26" t="s">
        <v>546</v>
      </c>
      <c r="D64" s="36" t="s">
        <v>547</v>
      </c>
      <c r="E64" s="37" t="s">
        <v>548</v>
      </c>
      <c r="F64" s="37" t="s">
        <v>78</v>
      </c>
      <c r="G64" s="38" t="n">
        <v>700000</v>
      </c>
      <c r="H64" s="39" t="n">
        <v>772.45</v>
      </c>
      <c r="I64" s="39" t="n">
        <v>3.51</v>
      </c>
      <c r="J64" s="40" t="n">
        <v>6.861</v>
      </c>
      <c r="K64" s="41" t="s">
        <v>276</v>
      </c>
    </row>
    <row r="65" customFormat="false" ht="13.5" hidden="false" customHeight="false" outlineLevel="0" collapsed="false">
      <c r="B65" s="10" t="s">
        <v>320</v>
      </c>
      <c r="C65" s="26" t="s">
        <v>321</v>
      </c>
      <c r="D65" s="36" t="s">
        <v>322</v>
      </c>
      <c r="E65" s="37" t="s">
        <v>323</v>
      </c>
      <c r="F65" s="37" t="s">
        <v>70</v>
      </c>
      <c r="G65" s="38" t="n">
        <v>500000</v>
      </c>
      <c r="H65" s="39" t="n">
        <v>508.63</v>
      </c>
      <c r="I65" s="39" t="n">
        <v>2.31</v>
      </c>
      <c r="J65" s="40" t="n">
        <v>7.6146</v>
      </c>
      <c r="K65" s="41" t="s">
        <v>276</v>
      </c>
    </row>
    <row r="66" customFormat="false" ht="13.5" hidden="false" customHeight="false" outlineLevel="0" collapsed="false">
      <c r="B66" s="10" t="s">
        <v>324</v>
      </c>
      <c r="C66" s="26" t="s">
        <v>325</v>
      </c>
      <c r="D66" s="36" t="s">
        <v>326</v>
      </c>
      <c r="E66" s="37" t="s">
        <v>327</v>
      </c>
      <c r="F66" s="37" t="s">
        <v>78</v>
      </c>
      <c r="G66" s="38" t="n">
        <v>100000</v>
      </c>
      <c r="H66" s="39" t="n">
        <v>102.9</v>
      </c>
      <c r="I66" s="39" t="n">
        <v>0.47</v>
      </c>
      <c r="J66" s="40" t="n">
        <v>7.25</v>
      </c>
      <c r="K66" s="41"/>
    </row>
    <row r="67" customFormat="false" ht="13.5" hidden="false" customHeight="false" outlineLevel="0" collapsed="false">
      <c r="B67" s="10" t="s">
        <v>551</v>
      </c>
      <c r="C67" s="26" t="s">
        <v>552</v>
      </c>
      <c r="D67" s="36" t="s">
        <v>553</v>
      </c>
      <c r="E67" s="37" t="s">
        <v>554</v>
      </c>
      <c r="F67" s="37" t="s">
        <v>78</v>
      </c>
      <c r="G67" s="38" t="n">
        <v>1000000</v>
      </c>
      <c r="H67" s="71" t="n">
        <v>0</v>
      </c>
      <c r="I67" s="39" t="s">
        <v>261</v>
      </c>
      <c r="J67" s="40" t="n">
        <v>0</v>
      </c>
      <c r="K67" s="41" t="s">
        <v>276</v>
      </c>
    </row>
    <row r="68" customFormat="false" ht="13.5" hidden="false" customHeight="false" outlineLevel="0" collapsed="false">
      <c r="C68" s="43" t="s">
        <v>232</v>
      </c>
      <c r="D68" s="36"/>
      <c r="E68" s="37"/>
      <c r="F68" s="37"/>
      <c r="G68" s="38"/>
      <c r="H68" s="44" t="n">
        <v>4597.4</v>
      </c>
      <c r="I68" s="44" t="n">
        <v>20.89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8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9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2" t="s">
        <v>240</v>
      </c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B75" s="10" t="s">
        <v>560</v>
      </c>
      <c r="C75" s="26" t="s">
        <v>561</v>
      </c>
      <c r="D75" s="36" t="s">
        <v>562</v>
      </c>
      <c r="E75" s="37" t="s">
        <v>286</v>
      </c>
      <c r="F75" s="37"/>
      <c r="G75" s="38" t="n">
        <v>732500</v>
      </c>
      <c r="H75" s="39" t="n">
        <v>719.33</v>
      </c>
      <c r="I75" s="39" t="n">
        <v>3.27</v>
      </c>
      <c r="J75" s="40" t="n">
        <v>6.0134</v>
      </c>
      <c r="K75" s="41"/>
    </row>
    <row r="76" customFormat="false" ht="13.5" hidden="false" customHeight="false" outlineLevel="0" collapsed="false">
      <c r="C76" s="43" t="s">
        <v>232</v>
      </c>
      <c r="D76" s="36"/>
      <c r="E76" s="37"/>
      <c r="F76" s="37"/>
      <c r="G76" s="38"/>
      <c r="H76" s="44" t="n">
        <v>719.33</v>
      </c>
      <c r="I76" s="44" t="n">
        <v>3.27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41</v>
      </c>
      <c r="D78" s="36"/>
      <c r="E78" s="37"/>
      <c r="F78" s="37"/>
      <c r="G78" s="38"/>
      <c r="H78" s="39" t="s">
        <v>234</v>
      </c>
      <c r="I78" s="39" t="s">
        <v>234</v>
      </c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42</v>
      </c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3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4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5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C88" s="43" t="s">
        <v>246</v>
      </c>
      <c r="D88" s="36"/>
      <c r="E88" s="37"/>
      <c r="F88" s="37"/>
      <c r="G88" s="38"/>
      <c r="H88" s="39" t="s">
        <v>234</v>
      </c>
      <c r="I88" s="39" t="s">
        <v>234</v>
      </c>
      <c r="J88" s="40"/>
      <c r="K88" s="41"/>
    </row>
    <row r="89" customFormat="false" ht="13.5" hidden="false" customHeight="false" outlineLevel="0" collapsed="false">
      <c r="C89" s="26"/>
      <c r="D89" s="36"/>
      <c r="E89" s="37"/>
      <c r="F89" s="37"/>
      <c r="G89" s="38"/>
      <c r="H89" s="39"/>
      <c r="I89" s="39"/>
      <c r="J89" s="40"/>
      <c r="K89" s="41"/>
    </row>
    <row r="90" customFormat="false" ht="13.5" hidden="false" customHeight="false" outlineLevel="0" collapsed="false">
      <c r="A90" s="33"/>
      <c r="B90" s="34"/>
      <c r="C90" s="35" t="s">
        <v>247</v>
      </c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A91" s="34"/>
      <c r="B91" s="34"/>
      <c r="C91" s="35" t="s">
        <v>248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A92" s="34"/>
      <c r="B92" s="34"/>
      <c r="C92" s="35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4"/>
      <c r="B93" s="34"/>
      <c r="C93" s="35" t="s">
        <v>249</v>
      </c>
      <c r="D93" s="36"/>
      <c r="E93" s="37"/>
      <c r="F93" s="37"/>
      <c r="G93" s="38"/>
      <c r="H93" s="39" t="s">
        <v>234</v>
      </c>
      <c r="I93" s="39" t="s">
        <v>234</v>
      </c>
      <c r="J93" s="40"/>
      <c r="K93" s="41"/>
    </row>
    <row r="94" customFormat="false" ht="13.5" hidden="false" customHeight="false" outlineLevel="0" collapsed="false">
      <c r="A94" s="34"/>
      <c r="B94" s="34"/>
      <c r="C94" s="35"/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A95" s="34"/>
      <c r="B95" s="34"/>
      <c r="C95" s="35" t="s">
        <v>250</v>
      </c>
      <c r="D95" s="36"/>
      <c r="E95" s="37"/>
      <c r="F95" s="37"/>
      <c r="G95" s="38"/>
      <c r="H95" s="39" t="s">
        <v>234</v>
      </c>
      <c r="I95" s="39" t="s">
        <v>234</v>
      </c>
      <c r="J95" s="40"/>
      <c r="K95" s="41"/>
    </row>
    <row r="96" customFormat="false" ht="13.5" hidden="false" customHeight="false" outlineLevel="0" collapsed="false">
      <c r="A96" s="34"/>
      <c r="B96" s="34"/>
      <c r="C96" s="35"/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A97" s="34"/>
      <c r="B97" s="34"/>
      <c r="C97" s="35" t="s">
        <v>251</v>
      </c>
      <c r="D97" s="36"/>
      <c r="E97" s="37"/>
      <c r="F97" s="37"/>
      <c r="G97" s="38"/>
      <c r="H97" s="39" t="s">
        <v>234</v>
      </c>
      <c r="I97" s="39" t="s">
        <v>234</v>
      </c>
      <c r="J97" s="40"/>
      <c r="K97" s="41"/>
    </row>
    <row r="98" customFormat="false" ht="13.5" hidden="false" customHeight="false" outlineLevel="0" collapsed="false">
      <c r="A98" s="34"/>
      <c r="B98" s="34"/>
      <c r="C98" s="35"/>
      <c r="D98" s="36"/>
      <c r="E98" s="37"/>
      <c r="F98" s="37"/>
      <c r="G98" s="38"/>
      <c r="H98" s="39"/>
      <c r="I98" s="39"/>
      <c r="J98" s="40"/>
      <c r="K98" s="41"/>
    </row>
    <row r="99" customFormat="false" ht="13.5" hidden="false" customHeight="false" outlineLevel="0" collapsed="false">
      <c r="C99" s="42" t="s">
        <v>252</v>
      </c>
      <c r="D99" s="36"/>
      <c r="E99" s="37"/>
      <c r="F99" s="37"/>
      <c r="G99" s="38"/>
      <c r="H99" s="39"/>
      <c r="I99" s="39"/>
      <c r="J99" s="40"/>
      <c r="K99" s="41"/>
    </row>
    <row r="100" customFormat="false" ht="13.5" hidden="false" customHeight="false" outlineLevel="0" collapsed="false">
      <c r="B100" s="10" t="s">
        <v>253</v>
      </c>
      <c r="C100" s="26" t="s">
        <v>254</v>
      </c>
      <c r="D100" s="36"/>
      <c r="E100" s="37"/>
      <c r="F100" s="37"/>
      <c r="G100" s="38"/>
      <c r="H100" s="39" t="n">
        <v>675.56</v>
      </c>
      <c r="I100" s="39" t="n">
        <v>3.07</v>
      </c>
      <c r="J100" s="40"/>
      <c r="K100" s="41"/>
    </row>
    <row r="101" customFormat="false" ht="13.5" hidden="false" customHeight="false" outlineLevel="0" collapsed="false">
      <c r="C101" s="43" t="s">
        <v>232</v>
      </c>
      <c r="D101" s="36"/>
      <c r="E101" s="37"/>
      <c r="F101" s="37"/>
      <c r="G101" s="38"/>
      <c r="H101" s="44" t="n">
        <v>675.56</v>
      </c>
      <c r="I101" s="44" t="n">
        <v>3.07</v>
      </c>
      <c r="J101" s="40"/>
      <c r="K101" s="41"/>
    </row>
    <row r="102" customFormat="false" ht="13.5" hidden="false" customHeight="false" outlineLevel="0" collapsed="false">
      <c r="C102" s="26"/>
      <c r="D102" s="36"/>
      <c r="E102" s="37"/>
      <c r="F102" s="37"/>
      <c r="G102" s="38"/>
      <c r="H102" s="39"/>
      <c r="I102" s="39"/>
      <c r="J102" s="40"/>
      <c r="K102" s="41"/>
    </row>
    <row r="103" customFormat="false" ht="13.5" hidden="false" customHeight="false" outlineLevel="0" collapsed="false">
      <c r="A103" s="33"/>
      <c r="B103" s="34"/>
      <c r="C103" s="35" t="s">
        <v>255</v>
      </c>
      <c r="D103" s="36"/>
      <c r="E103" s="37"/>
      <c r="F103" s="37"/>
      <c r="G103" s="38"/>
      <c r="H103" s="39"/>
      <c r="I103" s="39"/>
      <c r="J103" s="40"/>
      <c r="K103" s="41"/>
    </row>
    <row r="104" customFormat="false" ht="13.5" hidden="false" customHeight="false" outlineLevel="0" collapsed="false">
      <c r="B104" s="10"/>
      <c r="C104" s="26" t="s">
        <v>256</v>
      </c>
      <c r="D104" s="36"/>
      <c r="E104" s="37"/>
      <c r="F104" s="37"/>
      <c r="G104" s="38"/>
      <c r="H104" s="39" t="n">
        <v>34.33</v>
      </c>
      <c r="I104" s="39" t="n">
        <v>0.16</v>
      </c>
      <c r="J104" s="40"/>
      <c r="K104" s="41"/>
    </row>
    <row r="105" customFormat="false" ht="13.5" hidden="false" customHeight="false" outlineLevel="0" collapsed="false">
      <c r="C105" s="43" t="s">
        <v>232</v>
      </c>
      <c r="D105" s="36"/>
      <c r="E105" s="37"/>
      <c r="F105" s="37"/>
      <c r="G105" s="38"/>
      <c r="H105" s="44" t="n">
        <v>34.33</v>
      </c>
      <c r="I105" s="44" t="n">
        <v>0.16</v>
      </c>
      <c r="J105" s="40"/>
      <c r="K105" s="41"/>
    </row>
    <row r="106" customFormat="false" ht="13.5" hidden="false" customHeight="false" outlineLevel="0" collapsed="false">
      <c r="C106" s="26"/>
      <c r="D106" s="36"/>
      <c r="E106" s="37"/>
      <c r="F106" s="37"/>
      <c r="G106" s="38"/>
      <c r="H106" s="39"/>
      <c r="I106" s="39"/>
      <c r="J106" s="40"/>
      <c r="K106" s="41"/>
    </row>
    <row r="107" customFormat="false" ht="13.5" hidden="false" customHeight="false" outlineLevel="0" collapsed="false">
      <c r="C107" s="45" t="s">
        <v>257</v>
      </c>
      <c r="D107" s="46"/>
      <c r="E107" s="47"/>
      <c r="F107" s="48"/>
      <c r="G107" s="49"/>
      <c r="H107" s="50" t="n">
        <v>22015.18</v>
      </c>
      <c r="I107" s="50" t="n">
        <f aca="false">SUMIFS(I:I,C:C,"Total")</f>
        <v>100</v>
      </c>
      <c r="J107" s="51"/>
      <c r="K107" s="52"/>
    </row>
    <row r="110" customFormat="false" ht="13.5" hidden="false" customHeight="false" outlineLevel="0" collapsed="false">
      <c r="C110" s="16" t="s">
        <v>262</v>
      </c>
    </row>
    <row r="111" customFormat="false" ht="13.5" hidden="false" customHeight="false" outlineLevel="0" collapsed="false">
      <c r="C111" s="6" t="s">
        <v>263</v>
      </c>
    </row>
    <row r="112" customFormat="false" ht="13.5" hidden="false" customHeight="false" outlineLevel="0" collapsed="false">
      <c r="C112" s="6" t="s">
        <v>264</v>
      </c>
    </row>
    <row r="113" customFormat="false" ht="13.5" hidden="false" customHeight="false" outlineLevel="0" collapsed="false">
      <c r="C113" s="6" t="s">
        <v>265</v>
      </c>
    </row>
    <row r="115" customFormat="false" ht="13.5" hidden="false" customHeight="false" outlineLevel="0" collapsed="false">
      <c r="C115" s="6" t="s">
        <v>266</v>
      </c>
    </row>
    <row r="116" customFormat="false" ht="15" hidden="false" customHeight="false" outlineLevel="0" collapsed="false">
      <c r="C116" s="60" t="s">
        <v>555</v>
      </c>
    </row>
  </sheetData>
  <hyperlinks>
    <hyperlink ref="J2" location="Index!A1" display=" Back to Index "/>
    <hyperlink ref="C116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507</v>
      </c>
      <c r="C10" s="26" t="s">
        <v>508</v>
      </c>
      <c r="D10" s="36" t="s">
        <v>509</v>
      </c>
      <c r="E10" s="37"/>
      <c r="F10" s="37" t="s">
        <v>109</v>
      </c>
      <c r="G10" s="38" t="n">
        <v>70250</v>
      </c>
      <c r="H10" s="39" t="n">
        <v>926.21</v>
      </c>
      <c r="I10" s="39" t="n">
        <v>5.03</v>
      </c>
      <c r="J10" s="40"/>
      <c r="K10" s="41"/>
    </row>
    <row r="11" customFormat="false" ht="13.5" hidden="false" customHeight="false" outlineLevel="0" collapsed="false">
      <c r="B11" s="10" t="s">
        <v>353</v>
      </c>
      <c r="C11" s="26" t="s">
        <v>354</v>
      </c>
      <c r="D11" s="36" t="s">
        <v>355</v>
      </c>
      <c r="E11" s="37"/>
      <c r="F11" s="37" t="s">
        <v>74</v>
      </c>
      <c r="G11" s="38" t="n">
        <v>23868</v>
      </c>
      <c r="H11" s="39" t="n">
        <v>867.53</v>
      </c>
      <c r="I11" s="39" t="n">
        <v>4.71</v>
      </c>
      <c r="J11" s="40"/>
      <c r="K11" s="41"/>
    </row>
    <row r="12" customFormat="false" ht="13.5" hidden="false" customHeight="false" outlineLevel="0" collapsed="false">
      <c r="B12" s="10" t="s">
        <v>712</v>
      </c>
      <c r="C12" s="26" t="s">
        <v>713</v>
      </c>
      <c r="D12" s="36" t="s">
        <v>714</v>
      </c>
      <c r="E12" s="37"/>
      <c r="F12" s="37" t="s">
        <v>125</v>
      </c>
      <c r="G12" s="38" t="n">
        <v>35000</v>
      </c>
      <c r="H12" s="39" t="n">
        <v>758.26</v>
      </c>
      <c r="I12" s="39" t="n">
        <v>4.11</v>
      </c>
      <c r="J12" s="40"/>
      <c r="K12" s="41"/>
    </row>
    <row r="13" customFormat="false" ht="13.5" hidden="false" customHeight="false" outlineLevel="0" collapsed="false">
      <c r="B13" s="10" t="s">
        <v>699</v>
      </c>
      <c r="C13" s="26" t="s">
        <v>700</v>
      </c>
      <c r="D13" s="36" t="s">
        <v>701</v>
      </c>
      <c r="E13" s="37"/>
      <c r="F13" s="37" t="s">
        <v>343</v>
      </c>
      <c r="G13" s="38" t="n">
        <v>107358</v>
      </c>
      <c r="H13" s="39" t="n">
        <v>721.34</v>
      </c>
      <c r="I13" s="39" t="n">
        <v>3.91</v>
      </c>
      <c r="J13" s="40"/>
      <c r="K13" s="41"/>
    </row>
    <row r="14" customFormat="false" ht="13.5" hidden="false" customHeight="false" outlineLevel="0" collapsed="false">
      <c r="B14" s="10" t="s">
        <v>569</v>
      </c>
      <c r="C14" s="26" t="s">
        <v>570</v>
      </c>
      <c r="D14" s="36" t="s">
        <v>571</v>
      </c>
      <c r="E14" s="37"/>
      <c r="F14" s="37" t="s">
        <v>195</v>
      </c>
      <c r="G14" s="38" t="n">
        <v>34313</v>
      </c>
      <c r="H14" s="39" t="n">
        <v>676.48</v>
      </c>
      <c r="I14" s="39" t="n">
        <v>3.67</v>
      </c>
      <c r="J14" s="40"/>
      <c r="K14" s="41"/>
    </row>
    <row r="15" customFormat="false" ht="13.5" hidden="false" customHeight="false" outlineLevel="0" collapsed="false">
      <c r="B15" s="10" t="s">
        <v>578</v>
      </c>
      <c r="C15" s="26" t="s">
        <v>579</v>
      </c>
      <c r="D15" s="36" t="s">
        <v>580</v>
      </c>
      <c r="E15" s="37"/>
      <c r="F15" s="37" t="s">
        <v>138</v>
      </c>
      <c r="G15" s="38" t="n">
        <v>224699</v>
      </c>
      <c r="H15" s="39" t="n">
        <v>656.91</v>
      </c>
      <c r="I15" s="39" t="n">
        <v>3.56</v>
      </c>
      <c r="J15" s="40"/>
      <c r="K15" s="41"/>
    </row>
    <row r="16" customFormat="false" ht="13.5" hidden="false" customHeight="false" outlineLevel="0" collapsed="false">
      <c r="B16" s="10" t="s">
        <v>687</v>
      </c>
      <c r="C16" s="26" t="s">
        <v>688</v>
      </c>
      <c r="D16" s="36" t="s">
        <v>689</v>
      </c>
      <c r="E16" s="37"/>
      <c r="F16" s="37" t="s">
        <v>655</v>
      </c>
      <c r="G16" s="38" t="n">
        <v>44485</v>
      </c>
      <c r="H16" s="39" t="n">
        <v>623.08</v>
      </c>
      <c r="I16" s="39" t="n">
        <v>3.38</v>
      </c>
      <c r="J16" s="40"/>
      <c r="K16" s="41"/>
    </row>
    <row r="17" customFormat="false" ht="13.5" hidden="false" customHeight="false" outlineLevel="0" collapsed="false">
      <c r="B17" s="10" t="s">
        <v>422</v>
      </c>
      <c r="C17" s="26" t="s">
        <v>423</v>
      </c>
      <c r="D17" s="36" t="s">
        <v>424</v>
      </c>
      <c r="E17" s="37"/>
      <c r="F17" s="37" t="s">
        <v>78</v>
      </c>
      <c r="G17" s="38" t="n">
        <v>55000</v>
      </c>
      <c r="H17" s="39" t="n">
        <v>622.66</v>
      </c>
      <c r="I17" s="39" t="n">
        <v>3.38</v>
      </c>
      <c r="J17" s="40"/>
      <c r="K17" s="41"/>
    </row>
    <row r="18" customFormat="false" ht="13.5" hidden="false" customHeight="false" outlineLevel="0" collapsed="false">
      <c r="B18" s="10" t="s">
        <v>724</v>
      </c>
      <c r="C18" s="26" t="s">
        <v>725</v>
      </c>
      <c r="D18" s="36" t="s">
        <v>726</v>
      </c>
      <c r="E18" s="37"/>
      <c r="F18" s="37" t="s">
        <v>412</v>
      </c>
      <c r="G18" s="38" t="n">
        <v>46395</v>
      </c>
      <c r="H18" s="39" t="n">
        <v>534.61</v>
      </c>
      <c r="I18" s="39" t="n">
        <v>2.9</v>
      </c>
      <c r="J18" s="40"/>
      <c r="K18" s="41"/>
    </row>
    <row r="19" customFormat="false" ht="13.5" hidden="false" customHeight="false" outlineLevel="0" collapsed="false">
      <c r="B19" s="10" t="s">
        <v>669</v>
      </c>
      <c r="C19" s="26" t="s">
        <v>670</v>
      </c>
      <c r="D19" s="36" t="s">
        <v>671</v>
      </c>
      <c r="E19" s="37"/>
      <c r="F19" s="37" t="s">
        <v>655</v>
      </c>
      <c r="G19" s="38" t="n">
        <v>27926</v>
      </c>
      <c r="H19" s="39" t="n">
        <v>516.23</v>
      </c>
      <c r="I19" s="39" t="n">
        <v>2.8</v>
      </c>
      <c r="J19" s="40"/>
      <c r="K19" s="41"/>
    </row>
    <row r="20" customFormat="false" ht="13.5" hidden="false" customHeight="false" outlineLevel="0" collapsed="false">
      <c r="B20" s="10" t="s">
        <v>727</v>
      </c>
      <c r="C20" s="26" t="s">
        <v>728</v>
      </c>
      <c r="D20" s="36" t="s">
        <v>729</v>
      </c>
      <c r="E20" s="37"/>
      <c r="F20" s="37" t="s">
        <v>412</v>
      </c>
      <c r="G20" s="38" t="n">
        <v>153053</v>
      </c>
      <c r="H20" s="39" t="n">
        <v>506.3</v>
      </c>
      <c r="I20" s="39" t="n">
        <v>2.75</v>
      </c>
      <c r="J20" s="40"/>
      <c r="K20" s="41"/>
    </row>
    <row r="21" customFormat="false" ht="13.5" hidden="false" customHeight="false" outlineLevel="0" collapsed="false">
      <c r="B21" s="10" t="s">
        <v>675</v>
      </c>
      <c r="C21" s="26" t="s">
        <v>676</v>
      </c>
      <c r="D21" s="36" t="s">
        <v>677</v>
      </c>
      <c r="E21" s="37"/>
      <c r="F21" s="37" t="s">
        <v>199</v>
      </c>
      <c r="G21" s="38" t="n">
        <v>250000</v>
      </c>
      <c r="H21" s="39" t="n">
        <v>467.13</v>
      </c>
      <c r="I21" s="39" t="n">
        <v>2.53</v>
      </c>
      <c r="J21" s="40"/>
      <c r="K21" s="41"/>
    </row>
    <row r="22" customFormat="false" ht="13.5" hidden="false" customHeight="false" outlineLevel="0" collapsed="false">
      <c r="B22" s="10" t="s">
        <v>730</v>
      </c>
      <c r="C22" s="26" t="s">
        <v>731</v>
      </c>
      <c r="D22" s="36" t="s">
        <v>732</v>
      </c>
      <c r="E22" s="37"/>
      <c r="F22" s="37" t="s">
        <v>145</v>
      </c>
      <c r="G22" s="38" t="n">
        <v>60000</v>
      </c>
      <c r="H22" s="39" t="n">
        <v>452.1</v>
      </c>
      <c r="I22" s="39" t="n">
        <v>2.45</v>
      </c>
      <c r="J22" s="40"/>
      <c r="K22" s="41"/>
    </row>
    <row r="23" customFormat="false" ht="13.5" hidden="false" customHeight="false" outlineLevel="0" collapsed="false">
      <c r="B23" s="10" t="s">
        <v>733</v>
      </c>
      <c r="C23" s="26" t="s">
        <v>734</v>
      </c>
      <c r="D23" s="36" t="s">
        <v>735</v>
      </c>
      <c r="E23" s="37"/>
      <c r="F23" s="37" t="s">
        <v>736</v>
      </c>
      <c r="G23" s="38" t="n">
        <v>20000</v>
      </c>
      <c r="H23" s="39" t="n">
        <v>429.61</v>
      </c>
      <c r="I23" s="39" t="n">
        <v>2.33</v>
      </c>
      <c r="J23" s="40"/>
      <c r="K23" s="41"/>
    </row>
    <row r="24" customFormat="false" ht="13.5" hidden="false" customHeight="false" outlineLevel="0" collapsed="false">
      <c r="B24" s="10" t="s">
        <v>597</v>
      </c>
      <c r="C24" s="26" t="s">
        <v>598</v>
      </c>
      <c r="D24" s="36" t="s">
        <v>599</v>
      </c>
      <c r="E24" s="37"/>
      <c r="F24" s="37" t="s">
        <v>125</v>
      </c>
      <c r="G24" s="38" t="n">
        <v>4919</v>
      </c>
      <c r="H24" s="39" t="n">
        <v>425.03</v>
      </c>
      <c r="I24" s="39" t="n">
        <v>2.31</v>
      </c>
      <c r="J24" s="40"/>
      <c r="K24" s="41"/>
    </row>
    <row r="25" customFormat="false" ht="13.5" hidden="false" customHeight="false" outlineLevel="0" collapsed="false">
      <c r="B25" s="10" t="s">
        <v>737</v>
      </c>
      <c r="C25" s="26" t="s">
        <v>738</v>
      </c>
      <c r="D25" s="36" t="s">
        <v>739</v>
      </c>
      <c r="E25" s="37"/>
      <c r="F25" s="37" t="s">
        <v>655</v>
      </c>
      <c r="G25" s="38" t="n">
        <v>34254</v>
      </c>
      <c r="H25" s="39" t="n">
        <v>419.54</v>
      </c>
      <c r="I25" s="39" t="n">
        <v>2.28</v>
      </c>
      <c r="J25" s="40"/>
      <c r="K25" s="41"/>
    </row>
    <row r="26" customFormat="false" ht="13.5" hidden="false" customHeight="false" outlineLevel="0" collapsed="false">
      <c r="B26" s="10" t="s">
        <v>443</v>
      </c>
      <c r="C26" s="26" t="s">
        <v>444</v>
      </c>
      <c r="D26" s="36" t="s">
        <v>445</v>
      </c>
      <c r="E26" s="37"/>
      <c r="F26" s="37" t="s">
        <v>125</v>
      </c>
      <c r="G26" s="38" t="n">
        <v>15000</v>
      </c>
      <c r="H26" s="39" t="n">
        <v>416.69</v>
      </c>
      <c r="I26" s="39" t="n">
        <v>2.26</v>
      </c>
      <c r="J26" s="40"/>
      <c r="K26" s="41"/>
    </row>
    <row r="27" customFormat="false" ht="13.5" hidden="false" customHeight="false" outlineLevel="0" collapsed="false">
      <c r="B27" s="10" t="s">
        <v>437</v>
      </c>
      <c r="C27" s="26" t="s">
        <v>438</v>
      </c>
      <c r="D27" s="36" t="s">
        <v>439</v>
      </c>
      <c r="E27" s="37"/>
      <c r="F27" s="37" t="s">
        <v>145</v>
      </c>
      <c r="G27" s="38" t="n">
        <v>27899</v>
      </c>
      <c r="H27" s="39" t="n">
        <v>388.76</v>
      </c>
      <c r="I27" s="39" t="n">
        <v>2.11</v>
      </c>
      <c r="J27" s="40"/>
      <c r="K27" s="41"/>
    </row>
    <row r="28" customFormat="false" ht="13.5" hidden="false" customHeight="false" outlineLevel="0" collapsed="false">
      <c r="B28" s="10" t="s">
        <v>740</v>
      </c>
      <c r="C28" s="26" t="s">
        <v>741</v>
      </c>
      <c r="D28" s="36" t="s">
        <v>742</v>
      </c>
      <c r="E28" s="37"/>
      <c r="F28" s="37" t="s">
        <v>467</v>
      </c>
      <c r="G28" s="38" t="n">
        <v>44870</v>
      </c>
      <c r="H28" s="39" t="n">
        <v>386.08</v>
      </c>
      <c r="I28" s="39" t="n">
        <v>2.09</v>
      </c>
      <c r="J28" s="40"/>
      <c r="K28" s="41"/>
    </row>
    <row r="29" customFormat="false" ht="13.5" hidden="false" customHeight="false" outlineLevel="0" collapsed="false">
      <c r="B29" s="10" t="s">
        <v>672</v>
      </c>
      <c r="C29" s="26" t="s">
        <v>673</v>
      </c>
      <c r="D29" s="36" t="s">
        <v>674</v>
      </c>
      <c r="E29" s="37"/>
      <c r="F29" s="37" t="s">
        <v>231</v>
      </c>
      <c r="G29" s="38" t="n">
        <v>117500</v>
      </c>
      <c r="H29" s="39" t="n">
        <v>362.37</v>
      </c>
      <c r="I29" s="39" t="n">
        <v>1.97</v>
      </c>
      <c r="J29" s="40"/>
      <c r="K29" s="41"/>
    </row>
    <row r="30" customFormat="false" ht="13.5" hidden="false" customHeight="false" outlineLevel="0" collapsed="false">
      <c r="B30" s="10" t="s">
        <v>743</v>
      </c>
      <c r="C30" s="26" t="s">
        <v>744</v>
      </c>
      <c r="D30" s="36" t="s">
        <v>745</v>
      </c>
      <c r="E30" s="37"/>
      <c r="F30" s="37" t="s">
        <v>145</v>
      </c>
      <c r="G30" s="38" t="n">
        <v>45077</v>
      </c>
      <c r="H30" s="39" t="n">
        <v>352.25</v>
      </c>
      <c r="I30" s="39" t="n">
        <v>1.91</v>
      </c>
      <c r="J30" s="40"/>
      <c r="K30" s="41"/>
    </row>
    <row r="31" customFormat="false" ht="13.5" hidden="false" customHeight="false" outlineLevel="0" collapsed="false">
      <c r="B31" s="10" t="s">
        <v>113</v>
      </c>
      <c r="C31" s="26" t="s">
        <v>114</v>
      </c>
      <c r="D31" s="36" t="s">
        <v>115</v>
      </c>
      <c r="E31" s="37"/>
      <c r="F31" s="37" t="s">
        <v>74</v>
      </c>
      <c r="G31" s="38" t="n">
        <v>40000</v>
      </c>
      <c r="H31" s="39" t="n">
        <v>324.64</v>
      </c>
      <c r="I31" s="39" t="n">
        <v>1.76</v>
      </c>
      <c r="J31" s="40"/>
      <c r="K31" s="41"/>
    </row>
    <row r="32" customFormat="false" ht="13.5" hidden="false" customHeight="false" outlineLevel="0" collapsed="false">
      <c r="B32" s="10" t="s">
        <v>746</v>
      </c>
      <c r="C32" s="26" t="s">
        <v>747</v>
      </c>
      <c r="D32" s="36" t="s">
        <v>748</v>
      </c>
      <c r="E32" s="37"/>
      <c r="F32" s="37" t="s">
        <v>138</v>
      </c>
      <c r="G32" s="38" t="n">
        <v>47670</v>
      </c>
      <c r="H32" s="39" t="n">
        <v>317.79</v>
      </c>
      <c r="I32" s="39" t="n">
        <v>1.72</v>
      </c>
      <c r="J32" s="40"/>
      <c r="K32" s="41"/>
    </row>
    <row r="33" customFormat="false" ht="13.5" hidden="false" customHeight="false" outlineLevel="0" collapsed="false">
      <c r="B33" s="10" t="s">
        <v>749</v>
      </c>
      <c r="C33" s="26" t="s">
        <v>750</v>
      </c>
      <c r="D33" s="36" t="s">
        <v>751</v>
      </c>
      <c r="E33" s="37"/>
      <c r="F33" s="37" t="s">
        <v>70</v>
      </c>
      <c r="G33" s="38" t="n">
        <v>651900</v>
      </c>
      <c r="H33" s="39" t="n">
        <v>316.82</v>
      </c>
      <c r="I33" s="39" t="n">
        <v>1.72</v>
      </c>
      <c r="J33" s="40"/>
      <c r="K33" s="41"/>
    </row>
    <row r="34" customFormat="false" ht="13.5" hidden="false" customHeight="false" outlineLevel="0" collapsed="false">
      <c r="B34" s="10" t="s">
        <v>572</v>
      </c>
      <c r="C34" s="26" t="s">
        <v>573</v>
      </c>
      <c r="D34" s="36" t="s">
        <v>574</v>
      </c>
      <c r="E34" s="37"/>
      <c r="F34" s="37" t="s">
        <v>138</v>
      </c>
      <c r="G34" s="38" t="n">
        <v>45000</v>
      </c>
      <c r="H34" s="39" t="n">
        <v>306.16</v>
      </c>
      <c r="I34" s="39" t="n">
        <v>1.66</v>
      </c>
      <c r="J34" s="40"/>
      <c r="K34" s="41"/>
    </row>
    <row r="35" customFormat="false" ht="13.5" hidden="false" customHeight="false" outlineLevel="0" collapsed="false">
      <c r="B35" s="10" t="s">
        <v>344</v>
      </c>
      <c r="C35" s="26" t="s">
        <v>345</v>
      </c>
      <c r="D35" s="36" t="s">
        <v>346</v>
      </c>
      <c r="E35" s="37"/>
      <c r="F35" s="37" t="s">
        <v>91</v>
      </c>
      <c r="G35" s="38" t="n">
        <v>61000</v>
      </c>
      <c r="H35" s="39" t="n">
        <v>304.97</v>
      </c>
      <c r="I35" s="39" t="n">
        <v>1.65</v>
      </c>
      <c r="J35" s="40"/>
      <c r="K35" s="41"/>
    </row>
    <row r="36" customFormat="false" ht="13.5" hidden="false" customHeight="false" outlineLevel="0" collapsed="false">
      <c r="B36" s="10" t="s">
        <v>752</v>
      </c>
      <c r="C36" s="26" t="s">
        <v>753</v>
      </c>
      <c r="D36" s="36" t="s">
        <v>754</v>
      </c>
      <c r="E36" s="37"/>
      <c r="F36" s="37" t="s">
        <v>70</v>
      </c>
      <c r="G36" s="38" t="n">
        <v>214197</v>
      </c>
      <c r="H36" s="39" t="n">
        <v>299.34</v>
      </c>
      <c r="I36" s="39" t="n">
        <v>1.62</v>
      </c>
      <c r="J36" s="40"/>
      <c r="K36" s="41"/>
    </row>
    <row r="37" customFormat="false" ht="13.5" hidden="false" customHeight="false" outlineLevel="0" collapsed="false">
      <c r="B37" s="10" t="s">
        <v>755</v>
      </c>
      <c r="C37" s="26" t="s">
        <v>756</v>
      </c>
      <c r="D37" s="36" t="s">
        <v>757</v>
      </c>
      <c r="E37" s="37"/>
      <c r="F37" s="37" t="s">
        <v>449</v>
      </c>
      <c r="G37" s="38" t="n">
        <v>310000</v>
      </c>
      <c r="H37" s="39" t="n">
        <v>296.83</v>
      </c>
      <c r="I37" s="39" t="n">
        <v>1.61</v>
      </c>
      <c r="J37" s="40"/>
      <c r="K37" s="41"/>
    </row>
    <row r="38" customFormat="false" ht="13.5" hidden="false" customHeight="false" outlineLevel="0" collapsed="false">
      <c r="B38" s="10" t="s">
        <v>468</v>
      </c>
      <c r="C38" s="26" t="s">
        <v>469</v>
      </c>
      <c r="D38" s="36" t="s">
        <v>470</v>
      </c>
      <c r="E38" s="37"/>
      <c r="F38" s="37" t="s">
        <v>91</v>
      </c>
      <c r="G38" s="38" t="n">
        <v>2892</v>
      </c>
      <c r="H38" s="39" t="n">
        <v>287.66</v>
      </c>
      <c r="I38" s="39" t="n">
        <v>1.56</v>
      </c>
      <c r="J38" s="40"/>
      <c r="K38" s="41"/>
    </row>
    <row r="39" customFormat="false" ht="13.5" hidden="false" customHeight="false" outlineLevel="0" collapsed="false">
      <c r="B39" s="10" t="s">
        <v>67</v>
      </c>
      <c r="C39" s="26" t="s">
        <v>68</v>
      </c>
      <c r="D39" s="36" t="s">
        <v>69</v>
      </c>
      <c r="E39" s="37"/>
      <c r="F39" s="37" t="s">
        <v>70</v>
      </c>
      <c r="G39" s="38" t="n">
        <v>26308</v>
      </c>
      <c r="H39" s="39" t="n">
        <v>283.76</v>
      </c>
      <c r="I39" s="39" t="n">
        <v>1.54</v>
      </c>
      <c r="J39" s="40"/>
      <c r="K39" s="41"/>
    </row>
    <row r="40" customFormat="false" ht="13.5" hidden="false" customHeight="false" outlineLevel="0" collapsed="false">
      <c r="B40" s="10" t="s">
        <v>758</v>
      </c>
      <c r="C40" s="26" t="s">
        <v>759</v>
      </c>
      <c r="D40" s="36" t="s">
        <v>760</v>
      </c>
      <c r="E40" s="37"/>
      <c r="F40" s="37" t="s">
        <v>78</v>
      </c>
      <c r="G40" s="38" t="n">
        <v>100000</v>
      </c>
      <c r="H40" s="39" t="n">
        <v>262.1</v>
      </c>
      <c r="I40" s="39" t="n">
        <v>1.42</v>
      </c>
      <c r="J40" s="40"/>
      <c r="K40" s="41"/>
    </row>
    <row r="41" customFormat="false" ht="13.5" hidden="false" customHeight="false" outlineLevel="0" collapsed="false">
      <c r="B41" s="10" t="s">
        <v>88</v>
      </c>
      <c r="C41" s="26" t="s">
        <v>89</v>
      </c>
      <c r="D41" s="36" t="s">
        <v>90</v>
      </c>
      <c r="E41" s="37"/>
      <c r="F41" s="37" t="s">
        <v>91</v>
      </c>
      <c r="G41" s="38" t="n">
        <v>11700</v>
      </c>
      <c r="H41" s="39" t="n">
        <v>241.99</v>
      </c>
      <c r="I41" s="39" t="n">
        <v>1.31</v>
      </c>
      <c r="J41" s="40"/>
      <c r="K41" s="41"/>
    </row>
    <row r="42" customFormat="false" ht="13.5" hidden="false" customHeight="false" outlineLevel="0" collapsed="false">
      <c r="B42" s="10" t="s">
        <v>761</v>
      </c>
      <c r="C42" s="26" t="s">
        <v>762</v>
      </c>
      <c r="D42" s="36" t="s">
        <v>763</v>
      </c>
      <c r="E42" s="37"/>
      <c r="F42" s="37" t="s">
        <v>158</v>
      </c>
      <c r="G42" s="38" t="n">
        <v>38217</v>
      </c>
      <c r="H42" s="39" t="n">
        <v>234.65</v>
      </c>
      <c r="I42" s="39" t="n">
        <v>1.27</v>
      </c>
      <c r="J42" s="40"/>
      <c r="K42" s="41"/>
    </row>
    <row r="43" customFormat="false" ht="13.5" hidden="false" customHeight="false" outlineLevel="0" collapsed="false">
      <c r="B43" s="10" t="s">
        <v>702</v>
      </c>
      <c r="C43" s="26" t="s">
        <v>703</v>
      </c>
      <c r="D43" s="36" t="s">
        <v>704</v>
      </c>
      <c r="E43" s="37"/>
      <c r="F43" s="37" t="s">
        <v>705</v>
      </c>
      <c r="G43" s="38" t="n">
        <v>30000</v>
      </c>
      <c r="H43" s="39" t="n">
        <v>231.86</v>
      </c>
      <c r="I43" s="39" t="n">
        <v>1.26</v>
      </c>
      <c r="J43" s="40"/>
      <c r="K43" s="41"/>
    </row>
    <row r="44" customFormat="false" ht="13.5" hidden="false" customHeight="false" outlineLevel="0" collapsed="false">
      <c r="B44" s="10" t="s">
        <v>177</v>
      </c>
      <c r="C44" s="26" t="s">
        <v>178</v>
      </c>
      <c r="D44" s="36" t="s">
        <v>179</v>
      </c>
      <c r="E44" s="37"/>
      <c r="F44" s="37" t="s">
        <v>78</v>
      </c>
      <c r="G44" s="38" t="n">
        <v>27000</v>
      </c>
      <c r="H44" s="39" t="n">
        <v>219.09</v>
      </c>
      <c r="I44" s="39" t="n">
        <v>1.19</v>
      </c>
      <c r="J44" s="40"/>
      <c r="K44" s="41"/>
    </row>
    <row r="45" customFormat="false" ht="13.5" hidden="false" customHeight="false" outlineLevel="0" collapsed="false">
      <c r="B45" s="10" t="s">
        <v>764</v>
      </c>
      <c r="C45" s="26" t="s">
        <v>765</v>
      </c>
      <c r="D45" s="36" t="s">
        <v>766</v>
      </c>
      <c r="E45" s="37"/>
      <c r="F45" s="37" t="s">
        <v>587</v>
      </c>
      <c r="G45" s="38" t="n">
        <v>52783</v>
      </c>
      <c r="H45" s="39" t="n">
        <v>217.78</v>
      </c>
      <c r="I45" s="39" t="n">
        <v>1.18</v>
      </c>
      <c r="J45" s="40"/>
      <c r="K45" s="41"/>
    </row>
    <row r="46" customFormat="false" ht="13.5" hidden="false" customHeight="false" outlineLevel="0" collapsed="false">
      <c r="B46" s="10" t="s">
        <v>767</v>
      </c>
      <c r="C46" s="26" t="s">
        <v>768</v>
      </c>
      <c r="D46" s="36" t="s">
        <v>769</v>
      </c>
      <c r="E46" s="37"/>
      <c r="F46" s="37" t="s">
        <v>231</v>
      </c>
      <c r="G46" s="38" t="n">
        <v>98267</v>
      </c>
      <c r="H46" s="39" t="n">
        <v>204.94</v>
      </c>
      <c r="I46" s="39" t="n">
        <v>1.11</v>
      </c>
      <c r="J46" s="40"/>
      <c r="K46" s="41"/>
    </row>
    <row r="47" customFormat="false" ht="13.5" hidden="false" customHeight="false" outlineLevel="0" collapsed="false">
      <c r="B47" s="10" t="s">
        <v>718</v>
      </c>
      <c r="C47" s="26" t="s">
        <v>719</v>
      </c>
      <c r="D47" s="36" t="s">
        <v>720</v>
      </c>
      <c r="E47" s="37"/>
      <c r="F47" s="37" t="s">
        <v>78</v>
      </c>
      <c r="G47" s="38" t="n">
        <v>163032</v>
      </c>
      <c r="H47" s="39" t="n">
        <v>200.69</v>
      </c>
      <c r="I47" s="39" t="n">
        <v>1.09</v>
      </c>
      <c r="J47" s="40"/>
      <c r="K47" s="41"/>
    </row>
    <row r="48" customFormat="false" ht="13.5" hidden="false" customHeight="false" outlineLevel="0" collapsed="false">
      <c r="B48" s="10" t="s">
        <v>770</v>
      </c>
      <c r="C48" s="26" t="s">
        <v>771</v>
      </c>
      <c r="D48" s="36" t="s">
        <v>772</v>
      </c>
      <c r="E48" s="37"/>
      <c r="F48" s="37" t="s">
        <v>467</v>
      </c>
      <c r="G48" s="38" t="n">
        <v>79202</v>
      </c>
      <c r="H48" s="39" t="n">
        <v>199.47</v>
      </c>
      <c r="I48" s="39" t="n">
        <v>1.08</v>
      </c>
      <c r="J48" s="40"/>
      <c r="K48" s="41"/>
    </row>
    <row r="49" customFormat="false" ht="13.5" hidden="false" customHeight="false" outlineLevel="0" collapsed="false">
      <c r="B49" s="10" t="s">
        <v>773</v>
      </c>
      <c r="C49" s="26" t="s">
        <v>774</v>
      </c>
      <c r="D49" s="36" t="s">
        <v>775</v>
      </c>
      <c r="E49" s="37"/>
      <c r="F49" s="37" t="s">
        <v>776</v>
      </c>
      <c r="G49" s="38" t="n">
        <v>1060</v>
      </c>
      <c r="H49" s="39" t="n">
        <v>194.06</v>
      </c>
      <c r="I49" s="39" t="n">
        <v>1.05</v>
      </c>
      <c r="J49" s="40"/>
      <c r="K49" s="41"/>
    </row>
    <row r="50" customFormat="false" ht="13.5" hidden="false" customHeight="false" outlineLevel="0" collapsed="false">
      <c r="B50" s="10" t="s">
        <v>82</v>
      </c>
      <c r="C50" s="26" t="s">
        <v>83</v>
      </c>
      <c r="D50" s="36" t="s">
        <v>84</v>
      </c>
      <c r="E50" s="37"/>
      <c r="F50" s="37" t="s">
        <v>70</v>
      </c>
      <c r="G50" s="38" t="n">
        <v>53615</v>
      </c>
      <c r="H50" s="39" t="n">
        <v>190.2</v>
      </c>
      <c r="I50" s="39" t="n">
        <v>1.03</v>
      </c>
      <c r="J50" s="40"/>
      <c r="K50" s="41"/>
    </row>
    <row r="51" customFormat="false" ht="13.5" hidden="false" customHeight="false" outlineLevel="0" collapsed="false">
      <c r="B51" s="10" t="s">
        <v>777</v>
      </c>
      <c r="C51" s="26" t="s">
        <v>778</v>
      </c>
      <c r="D51" s="36" t="s">
        <v>779</v>
      </c>
      <c r="E51" s="37"/>
      <c r="F51" s="37" t="s">
        <v>209</v>
      </c>
      <c r="G51" s="38" t="n">
        <v>565841</v>
      </c>
      <c r="H51" s="39" t="n">
        <v>182.48</v>
      </c>
      <c r="I51" s="39" t="n">
        <v>0.99</v>
      </c>
      <c r="J51" s="40"/>
      <c r="K51" s="41"/>
    </row>
    <row r="52" customFormat="false" ht="13.5" hidden="false" customHeight="false" outlineLevel="0" collapsed="false">
      <c r="B52" s="10" t="s">
        <v>780</v>
      </c>
      <c r="C52" s="26" t="s">
        <v>781</v>
      </c>
      <c r="D52" s="36" t="s">
        <v>782</v>
      </c>
      <c r="E52" s="37"/>
      <c r="F52" s="37" t="s">
        <v>783</v>
      </c>
      <c r="G52" s="38" t="n">
        <v>181000</v>
      </c>
      <c r="H52" s="39" t="n">
        <v>171.95</v>
      </c>
      <c r="I52" s="39" t="n">
        <v>0.93</v>
      </c>
      <c r="J52" s="40"/>
      <c r="K52" s="41"/>
    </row>
    <row r="53" customFormat="false" ht="13.5" hidden="false" customHeight="false" outlineLevel="0" collapsed="false">
      <c r="B53" s="10" t="s">
        <v>696</v>
      </c>
      <c r="C53" s="26" t="s">
        <v>697</v>
      </c>
      <c r="D53" s="36" t="s">
        <v>698</v>
      </c>
      <c r="E53" s="37"/>
      <c r="F53" s="37" t="s">
        <v>412</v>
      </c>
      <c r="G53" s="38" t="n">
        <v>100000</v>
      </c>
      <c r="H53" s="39" t="n">
        <v>164.9</v>
      </c>
      <c r="I53" s="39" t="n">
        <v>0.89</v>
      </c>
      <c r="J53" s="40"/>
      <c r="K53" s="41"/>
    </row>
    <row r="54" customFormat="false" ht="13.5" hidden="false" customHeight="false" outlineLevel="0" collapsed="false">
      <c r="B54" s="10" t="s">
        <v>116</v>
      </c>
      <c r="C54" s="26" t="s">
        <v>117</v>
      </c>
      <c r="D54" s="36" t="s">
        <v>118</v>
      </c>
      <c r="E54" s="37"/>
      <c r="F54" s="37" t="s">
        <v>78</v>
      </c>
      <c r="G54" s="38" t="n">
        <v>5000</v>
      </c>
      <c r="H54" s="39" t="n">
        <v>163.93</v>
      </c>
      <c r="I54" s="39" t="n">
        <v>0.89</v>
      </c>
      <c r="J54" s="40"/>
      <c r="K54" s="41"/>
    </row>
    <row r="55" customFormat="false" ht="13.5" hidden="false" customHeight="false" outlineLevel="0" collapsed="false">
      <c r="B55" s="10" t="s">
        <v>495</v>
      </c>
      <c r="C55" s="26" t="s">
        <v>496</v>
      </c>
      <c r="D55" s="36" t="s">
        <v>497</v>
      </c>
      <c r="E55" s="37"/>
      <c r="F55" s="37" t="s">
        <v>138</v>
      </c>
      <c r="G55" s="38" t="n">
        <v>12000</v>
      </c>
      <c r="H55" s="39" t="n">
        <v>158.2</v>
      </c>
      <c r="I55" s="39" t="n">
        <v>0.86</v>
      </c>
      <c r="J55" s="40"/>
      <c r="K55" s="41"/>
    </row>
    <row r="56" customFormat="false" ht="13.5" hidden="false" customHeight="false" outlineLevel="0" collapsed="false">
      <c r="B56" s="10" t="s">
        <v>610</v>
      </c>
      <c r="C56" s="26" t="s">
        <v>611</v>
      </c>
      <c r="D56" s="36" t="s">
        <v>612</v>
      </c>
      <c r="E56" s="37"/>
      <c r="F56" s="37" t="s">
        <v>78</v>
      </c>
      <c r="G56" s="38" t="n">
        <v>60000</v>
      </c>
      <c r="H56" s="39" t="n">
        <v>149.49</v>
      </c>
      <c r="I56" s="39" t="n">
        <v>0.81</v>
      </c>
      <c r="J56" s="40"/>
      <c r="K56" s="41"/>
    </row>
    <row r="57" customFormat="false" ht="13.5" hidden="false" customHeight="false" outlineLevel="0" collapsed="false">
      <c r="B57" s="10" t="s">
        <v>192</v>
      </c>
      <c r="C57" s="26" t="s">
        <v>193</v>
      </c>
      <c r="D57" s="36" t="s">
        <v>194</v>
      </c>
      <c r="E57" s="37"/>
      <c r="F57" s="37" t="s">
        <v>195</v>
      </c>
      <c r="G57" s="38" t="n">
        <v>29081</v>
      </c>
      <c r="H57" s="39" t="n">
        <v>146.25</v>
      </c>
      <c r="I57" s="39" t="n">
        <v>0.79</v>
      </c>
      <c r="J57" s="40"/>
      <c r="K57" s="41"/>
    </row>
    <row r="58" customFormat="false" ht="13.5" hidden="false" customHeight="false" outlineLevel="0" collapsed="false">
      <c r="B58" s="10" t="s">
        <v>368</v>
      </c>
      <c r="C58" s="26" t="s">
        <v>369</v>
      </c>
      <c r="D58" s="36" t="s">
        <v>370</v>
      </c>
      <c r="E58" s="37"/>
      <c r="F58" s="37" t="s">
        <v>371</v>
      </c>
      <c r="G58" s="38" t="n">
        <v>9475</v>
      </c>
      <c r="H58" s="39" t="n">
        <v>135.9</v>
      </c>
      <c r="I58" s="39" t="n">
        <v>0.74</v>
      </c>
      <c r="J58" s="40"/>
      <c r="K58" s="41"/>
    </row>
    <row r="59" customFormat="false" ht="13.5" hidden="false" customHeight="false" outlineLevel="0" collapsed="false">
      <c r="B59" s="10" t="s">
        <v>784</v>
      </c>
      <c r="C59" s="26" t="s">
        <v>785</v>
      </c>
      <c r="D59" s="36" t="s">
        <v>786</v>
      </c>
      <c r="E59" s="37"/>
      <c r="F59" s="37" t="s">
        <v>70</v>
      </c>
      <c r="G59" s="38" t="n">
        <v>76414</v>
      </c>
      <c r="H59" s="39" t="n">
        <v>129.83</v>
      </c>
      <c r="I59" s="39" t="n">
        <v>0.7</v>
      </c>
      <c r="J59" s="40"/>
      <c r="K59" s="41"/>
    </row>
    <row r="60" customFormat="false" ht="13.5" hidden="false" customHeight="false" outlineLevel="0" collapsed="false">
      <c r="B60" s="10" t="s">
        <v>787</v>
      </c>
      <c r="C60" s="26" t="s">
        <v>788</v>
      </c>
      <c r="D60" s="36" t="s">
        <v>789</v>
      </c>
      <c r="E60" s="37"/>
      <c r="F60" s="37" t="s">
        <v>70</v>
      </c>
      <c r="G60" s="38" t="n">
        <v>400000</v>
      </c>
      <c r="H60" s="39" t="n">
        <v>119.8</v>
      </c>
      <c r="I60" s="39" t="n">
        <v>0.65</v>
      </c>
      <c r="J60" s="40"/>
      <c r="K60" s="41"/>
    </row>
    <row r="61" customFormat="false" ht="13.5" hidden="false" customHeight="false" outlineLevel="0" collapsed="false">
      <c r="B61" s="10" t="s">
        <v>790</v>
      </c>
      <c r="C61" s="26" t="s">
        <v>791</v>
      </c>
      <c r="D61" s="36" t="s">
        <v>792</v>
      </c>
      <c r="E61" s="37"/>
      <c r="F61" s="37" t="s">
        <v>655</v>
      </c>
      <c r="G61" s="38" t="n">
        <v>38845</v>
      </c>
      <c r="H61" s="39" t="n">
        <v>107.1</v>
      </c>
      <c r="I61" s="39" t="n">
        <v>0.58</v>
      </c>
      <c r="J61" s="40"/>
      <c r="K61" s="41"/>
    </row>
    <row r="62" customFormat="false" ht="13.5" hidden="false" customHeight="false" outlineLevel="0" collapsed="false">
      <c r="C62" s="43" t="s">
        <v>232</v>
      </c>
      <c r="D62" s="36"/>
      <c r="E62" s="37"/>
      <c r="F62" s="37"/>
      <c r="G62" s="38"/>
      <c r="H62" s="44" t="n">
        <v>18273.8</v>
      </c>
      <c r="I62" s="44" t="n">
        <v>99.1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3" t="s">
        <v>233</v>
      </c>
      <c r="D64" s="36"/>
      <c r="E64" s="37"/>
      <c r="F64" s="37"/>
      <c r="G64" s="38"/>
      <c r="H64" s="39" t="s">
        <v>234</v>
      </c>
      <c r="I64" s="39" t="s">
        <v>234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43" t="s">
        <v>235</v>
      </c>
      <c r="D66" s="36"/>
      <c r="E66" s="37"/>
      <c r="F66" s="37"/>
      <c r="G66" s="38"/>
      <c r="H66" s="39" t="s">
        <v>234</v>
      </c>
      <c r="I66" s="39" t="s">
        <v>234</v>
      </c>
      <c r="J66" s="40"/>
      <c r="K66" s="41"/>
    </row>
    <row r="67" customFormat="false" ht="13.5" hidden="false" customHeight="false" outlineLevel="0" collapsed="false">
      <c r="C67" s="26"/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C68" s="43" t="s">
        <v>236</v>
      </c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7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8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3" t="s">
        <v>239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3" t="s">
        <v>240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41</v>
      </c>
      <c r="D78" s="36"/>
      <c r="E78" s="37"/>
      <c r="F78" s="37"/>
      <c r="G78" s="38"/>
      <c r="H78" s="39" t="s">
        <v>234</v>
      </c>
      <c r="I78" s="39" t="s">
        <v>234</v>
      </c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42</v>
      </c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3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4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5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C88" s="43" t="s">
        <v>246</v>
      </c>
      <c r="D88" s="36"/>
      <c r="E88" s="37"/>
      <c r="F88" s="37"/>
      <c r="G88" s="38"/>
      <c r="H88" s="39" t="s">
        <v>234</v>
      </c>
      <c r="I88" s="39" t="s">
        <v>234</v>
      </c>
      <c r="J88" s="40"/>
      <c r="K88" s="41"/>
    </row>
    <row r="89" customFormat="false" ht="13.5" hidden="false" customHeight="false" outlineLevel="0" collapsed="false">
      <c r="C89" s="26"/>
      <c r="D89" s="36"/>
      <c r="E89" s="37"/>
      <c r="F89" s="37"/>
      <c r="G89" s="38"/>
      <c r="H89" s="39"/>
      <c r="I89" s="39"/>
      <c r="J89" s="40"/>
      <c r="K89" s="41"/>
    </row>
    <row r="90" customFormat="false" ht="13.5" hidden="false" customHeight="false" outlineLevel="0" collapsed="false">
      <c r="A90" s="33"/>
      <c r="B90" s="34"/>
      <c r="C90" s="35" t="s">
        <v>247</v>
      </c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A91" s="34"/>
      <c r="B91" s="34"/>
      <c r="C91" s="35" t="s">
        <v>248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A92" s="34"/>
      <c r="B92" s="34"/>
      <c r="C92" s="35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4"/>
      <c r="B93" s="34"/>
      <c r="C93" s="35" t="s">
        <v>249</v>
      </c>
      <c r="D93" s="36"/>
      <c r="E93" s="37"/>
      <c r="F93" s="37"/>
      <c r="G93" s="38"/>
      <c r="H93" s="39" t="s">
        <v>234</v>
      </c>
      <c r="I93" s="39" t="s">
        <v>234</v>
      </c>
      <c r="J93" s="40"/>
      <c r="K93" s="41"/>
    </row>
    <row r="94" customFormat="false" ht="13.5" hidden="false" customHeight="false" outlineLevel="0" collapsed="false">
      <c r="A94" s="34"/>
      <c r="B94" s="34"/>
      <c r="C94" s="35"/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A95" s="34"/>
      <c r="B95" s="34"/>
      <c r="C95" s="35" t="s">
        <v>250</v>
      </c>
      <c r="D95" s="36"/>
      <c r="E95" s="37"/>
      <c r="F95" s="37"/>
      <c r="G95" s="38"/>
      <c r="H95" s="39" t="s">
        <v>234</v>
      </c>
      <c r="I95" s="39" t="s">
        <v>234</v>
      </c>
      <c r="J95" s="40"/>
      <c r="K95" s="41"/>
    </row>
    <row r="96" customFormat="false" ht="13.5" hidden="false" customHeight="false" outlineLevel="0" collapsed="false">
      <c r="A96" s="34"/>
      <c r="B96" s="34"/>
      <c r="C96" s="35"/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A97" s="34"/>
      <c r="B97" s="34"/>
      <c r="C97" s="35" t="s">
        <v>251</v>
      </c>
      <c r="D97" s="36"/>
      <c r="E97" s="37"/>
      <c r="F97" s="37"/>
      <c r="G97" s="38"/>
      <c r="H97" s="39" t="s">
        <v>234</v>
      </c>
      <c r="I97" s="39" t="s">
        <v>234</v>
      </c>
      <c r="J97" s="40"/>
      <c r="K97" s="41"/>
    </row>
    <row r="98" customFormat="false" ht="13.5" hidden="false" customHeight="false" outlineLevel="0" collapsed="false">
      <c r="A98" s="34"/>
      <c r="B98" s="34"/>
      <c r="C98" s="35"/>
      <c r="D98" s="36"/>
      <c r="E98" s="37"/>
      <c r="F98" s="37"/>
      <c r="G98" s="38"/>
      <c r="H98" s="39"/>
      <c r="I98" s="39"/>
      <c r="J98" s="40"/>
      <c r="K98" s="41"/>
    </row>
    <row r="99" customFormat="false" ht="13.5" hidden="false" customHeight="false" outlineLevel="0" collapsed="false">
      <c r="C99" s="42" t="s">
        <v>252</v>
      </c>
      <c r="D99" s="36"/>
      <c r="E99" s="37"/>
      <c r="F99" s="37"/>
      <c r="G99" s="38"/>
      <c r="H99" s="39"/>
      <c r="I99" s="39"/>
      <c r="J99" s="40"/>
      <c r="K99" s="41"/>
    </row>
    <row r="100" customFormat="false" ht="13.5" hidden="false" customHeight="false" outlineLevel="0" collapsed="false">
      <c r="B100" s="10" t="s">
        <v>253</v>
      </c>
      <c r="C100" s="26" t="s">
        <v>254</v>
      </c>
      <c r="D100" s="36"/>
      <c r="E100" s="37"/>
      <c r="F100" s="37"/>
      <c r="G100" s="38"/>
      <c r="H100" s="39" t="n">
        <v>182.44</v>
      </c>
      <c r="I100" s="39" t="n">
        <v>0.99</v>
      </c>
      <c r="J100" s="40"/>
      <c r="K100" s="41"/>
    </row>
    <row r="101" customFormat="false" ht="13.5" hidden="false" customHeight="false" outlineLevel="0" collapsed="false">
      <c r="C101" s="43" t="s">
        <v>232</v>
      </c>
      <c r="D101" s="36"/>
      <c r="E101" s="37"/>
      <c r="F101" s="37"/>
      <c r="G101" s="38"/>
      <c r="H101" s="44" t="n">
        <v>182.44</v>
      </c>
      <c r="I101" s="44" t="n">
        <v>0.99</v>
      </c>
      <c r="J101" s="40"/>
      <c r="K101" s="41"/>
    </row>
    <row r="102" customFormat="false" ht="13.5" hidden="false" customHeight="false" outlineLevel="0" collapsed="false">
      <c r="C102" s="26"/>
      <c r="D102" s="36"/>
      <c r="E102" s="37"/>
      <c r="F102" s="37"/>
      <c r="G102" s="38"/>
      <c r="H102" s="39"/>
      <c r="I102" s="39"/>
      <c r="J102" s="40"/>
      <c r="K102" s="41"/>
    </row>
    <row r="103" customFormat="false" ht="13.5" hidden="false" customHeight="false" outlineLevel="0" collapsed="false">
      <c r="A103" s="33"/>
      <c r="B103" s="34"/>
      <c r="C103" s="35" t="s">
        <v>255</v>
      </c>
      <c r="D103" s="36"/>
      <c r="E103" s="37"/>
      <c r="F103" s="37"/>
      <c r="G103" s="38"/>
      <c r="H103" s="39"/>
      <c r="I103" s="39"/>
      <c r="J103" s="40"/>
      <c r="K103" s="41"/>
    </row>
    <row r="104" customFormat="false" ht="13.5" hidden="false" customHeight="false" outlineLevel="0" collapsed="false">
      <c r="B104" s="10"/>
      <c r="C104" s="26" t="s">
        <v>256</v>
      </c>
      <c r="D104" s="36"/>
      <c r="E104" s="37"/>
      <c r="F104" s="37"/>
      <c r="G104" s="38"/>
      <c r="H104" s="39" t="n">
        <v>-25.38</v>
      </c>
      <c r="I104" s="39" t="n">
        <v>-0.09</v>
      </c>
      <c r="J104" s="40"/>
      <c r="K104" s="41"/>
    </row>
    <row r="105" customFormat="false" ht="13.5" hidden="false" customHeight="false" outlineLevel="0" collapsed="false">
      <c r="C105" s="43" t="s">
        <v>232</v>
      </c>
      <c r="D105" s="36"/>
      <c r="E105" s="37"/>
      <c r="F105" s="37"/>
      <c r="G105" s="38"/>
      <c r="H105" s="44" t="n">
        <v>-25.38</v>
      </c>
      <c r="I105" s="44" t="n">
        <v>-0.09</v>
      </c>
      <c r="J105" s="40"/>
      <c r="K105" s="41"/>
    </row>
    <row r="106" customFormat="false" ht="13.5" hidden="false" customHeight="false" outlineLevel="0" collapsed="false">
      <c r="C106" s="26"/>
      <c r="D106" s="36"/>
      <c r="E106" s="37"/>
      <c r="F106" s="37"/>
      <c r="G106" s="38"/>
      <c r="H106" s="39"/>
      <c r="I106" s="39"/>
      <c r="J106" s="40"/>
      <c r="K106" s="41"/>
    </row>
    <row r="107" customFormat="false" ht="13.5" hidden="false" customHeight="false" outlineLevel="0" collapsed="false">
      <c r="C107" s="45" t="s">
        <v>257</v>
      </c>
      <c r="D107" s="46"/>
      <c r="E107" s="47"/>
      <c r="F107" s="48"/>
      <c r="G107" s="49"/>
      <c r="H107" s="50" t="n">
        <v>18430.86</v>
      </c>
      <c r="I107" s="50" t="n">
        <f aca="false">SUMIFS(I:I,C:C,"Total")</f>
        <v>100</v>
      </c>
      <c r="J107" s="51"/>
      <c r="K107" s="52"/>
    </row>
    <row r="110" customFormat="false" ht="13.5" hidden="false" customHeight="false" outlineLevel="0" collapsed="false">
      <c r="C110" s="16" t="s">
        <v>262</v>
      </c>
    </row>
    <row r="111" customFormat="false" ht="13.5" hidden="false" customHeight="false" outlineLevel="0" collapsed="false">
      <c r="C111" s="6" t="s">
        <v>263</v>
      </c>
    </row>
    <row r="112" customFormat="false" ht="13.5" hidden="false" customHeight="false" outlineLevel="0" collapsed="false">
      <c r="C112" s="6" t="s">
        <v>264</v>
      </c>
    </row>
    <row r="113" customFormat="false" ht="13.5" hidden="false" customHeight="false" outlineLevel="0" collapsed="false">
      <c r="C113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46</v>
      </c>
      <c r="C10" s="26" t="s">
        <v>647</v>
      </c>
      <c r="D10" s="36" t="s">
        <v>648</v>
      </c>
      <c r="E10" s="37"/>
      <c r="F10" s="37" t="s">
        <v>371</v>
      </c>
      <c r="G10" s="38" t="n">
        <v>331459</v>
      </c>
      <c r="H10" s="39" t="n">
        <v>380.35</v>
      </c>
      <c r="I10" s="39" t="n">
        <v>3.23</v>
      </c>
      <c r="J10" s="40"/>
      <c r="K10" s="41"/>
    </row>
    <row r="11" customFormat="false" ht="13.5" hidden="false" customHeight="false" outlineLevel="0" collapsed="false">
      <c r="B11" s="10" t="s">
        <v>793</v>
      </c>
      <c r="C11" s="26" t="s">
        <v>794</v>
      </c>
      <c r="D11" s="36" t="s">
        <v>795</v>
      </c>
      <c r="E11" s="37"/>
      <c r="F11" s="37" t="s">
        <v>138</v>
      </c>
      <c r="G11" s="38" t="n">
        <v>4000</v>
      </c>
      <c r="H11" s="39" t="n">
        <v>350.48</v>
      </c>
      <c r="I11" s="39" t="n">
        <v>2.98</v>
      </c>
      <c r="J11" s="40"/>
      <c r="K11" s="41"/>
    </row>
    <row r="12" customFormat="false" ht="13.5" hidden="false" customHeight="false" outlineLevel="0" collapsed="false">
      <c r="B12" s="10" t="s">
        <v>796</v>
      </c>
      <c r="C12" s="26" t="s">
        <v>797</v>
      </c>
      <c r="D12" s="36" t="s">
        <v>798</v>
      </c>
      <c r="E12" s="37"/>
      <c r="F12" s="37" t="s">
        <v>371</v>
      </c>
      <c r="G12" s="38" t="n">
        <v>15199</v>
      </c>
      <c r="H12" s="39" t="n">
        <v>334.74</v>
      </c>
      <c r="I12" s="39" t="n">
        <v>2.84</v>
      </c>
      <c r="J12" s="40"/>
      <c r="K12" s="41"/>
    </row>
    <row r="13" customFormat="false" ht="13.5" hidden="false" customHeight="false" outlineLevel="0" collapsed="false">
      <c r="B13" s="10" t="s">
        <v>799</v>
      </c>
      <c r="C13" s="26" t="s">
        <v>800</v>
      </c>
      <c r="D13" s="36" t="s">
        <v>801</v>
      </c>
      <c r="E13" s="37"/>
      <c r="F13" s="37" t="s">
        <v>78</v>
      </c>
      <c r="G13" s="38" t="n">
        <v>80000</v>
      </c>
      <c r="H13" s="39" t="n">
        <v>332.6</v>
      </c>
      <c r="I13" s="39" t="n">
        <v>2.82</v>
      </c>
      <c r="J13" s="40"/>
      <c r="K13" s="41"/>
    </row>
    <row r="14" customFormat="false" ht="13.5" hidden="false" customHeight="false" outlineLevel="0" collapsed="false">
      <c r="B14" s="10" t="s">
        <v>802</v>
      </c>
      <c r="C14" s="26" t="s">
        <v>803</v>
      </c>
      <c r="D14" s="36" t="s">
        <v>804</v>
      </c>
      <c r="E14" s="37"/>
      <c r="F14" s="37" t="s">
        <v>371</v>
      </c>
      <c r="G14" s="38" t="n">
        <v>17447</v>
      </c>
      <c r="H14" s="39" t="n">
        <v>330.78</v>
      </c>
      <c r="I14" s="39" t="n">
        <v>2.81</v>
      </c>
      <c r="J14" s="40"/>
      <c r="K14" s="41"/>
    </row>
    <row r="15" customFormat="false" ht="13.5" hidden="false" customHeight="false" outlineLevel="0" collapsed="false">
      <c r="B15" s="10" t="s">
        <v>693</v>
      </c>
      <c r="C15" s="26" t="s">
        <v>694</v>
      </c>
      <c r="D15" s="36" t="s">
        <v>695</v>
      </c>
      <c r="E15" s="37"/>
      <c r="F15" s="37" t="s">
        <v>655</v>
      </c>
      <c r="G15" s="38" t="n">
        <v>29090</v>
      </c>
      <c r="H15" s="39" t="n">
        <v>321.85</v>
      </c>
      <c r="I15" s="39" t="n">
        <v>2.73</v>
      </c>
      <c r="J15" s="40"/>
      <c r="K15" s="41"/>
    </row>
    <row r="16" customFormat="false" ht="13.5" hidden="false" customHeight="false" outlineLevel="0" collapsed="false">
      <c r="B16" s="10" t="s">
        <v>805</v>
      </c>
      <c r="C16" s="26" t="s">
        <v>806</v>
      </c>
      <c r="D16" s="36" t="s">
        <v>807</v>
      </c>
      <c r="E16" s="37"/>
      <c r="F16" s="37" t="s">
        <v>371</v>
      </c>
      <c r="G16" s="38" t="n">
        <v>12000</v>
      </c>
      <c r="H16" s="39" t="n">
        <v>320.72</v>
      </c>
      <c r="I16" s="39" t="n">
        <v>2.72</v>
      </c>
      <c r="J16" s="40"/>
      <c r="K16" s="41"/>
    </row>
    <row r="17" customFormat="false" ht="13.5" hidden="false" customHeight="false" outlineLevel="0" collapsed="false">
      <c r="B17" s="10" t="s">
        <v>684</v>
      </c>
      <c r="C17" s="26" t="s">
        <v>685</v>
      </c>
      <c r="D17" s="36" t="s">
        <v>686</v>
      </c>
      <c r="E17" s="37"/>
      <c r="F17" s="37" t="s">
        <v>655</v>
      </c>
      <c r="G17" s="38" t="n">
        <v>10982</v>
      </c>
      <c r="H17" s="39" t="n">
        <v>284.27</v>
      </c>
      <c r="I17" s="39" t="n">
        <v>2.41</v>
      </c>
      <c r="J17" s="40"/>
      <c r="K17" s="41"/>
    </row>
    <row r="18" customFormat="false" ht="13.5" hidden="false" customHeight="false" outlineLevel="0" collapsed="false">
      <c r="B18" s="10" t="s">
        <v>808</v>
      </c>
      <c r="C18" s="26" t="s">
        <v>809</v>
      </c>
      <c r="D18" s="36" t="s">
        <v>810</v>
      </c>
      <c r="E18" s="37"/>
      <c r="F18" s="37" t="s">
        <v>91</v>
      </c>
      <c r="G18" s="38" t="n">
        <v>36065</v>
      </c>
      <c r="H18" s="39" t="n">
        <v>281.29</v>
      </c>
      <c r="I18" s="39" t="n">
        <v>2.39</v>
      </c>
      <c r="J18" s="40"/>
      <c r="K18" s="41"/>
    </row>
    <row r="19" customFormat="false" ht="13.5" hidden="false" customHeight="false" outlineLevel="0" collapsed="false">
      <c r="B19" s="10" t="s">
        <v>811</v>
      </c>
      <c r="C19" s="26" t="s">
        <v>812</v>
      </c>
      <c r="D19" s="36" t="s">
        <v>813</v>
      </c>
      <c r="E19" s="37"/>
      <c r="F19" s="37" t="s">
        <v>412</v>
      </c>
      <c r="G19" s="38" t="n">
        <v>46371</v>
      </c>
      <c r="H19" s="39" t="n">
        <v>280.22</v>
      </c>
      <c r="I19" s="39" t="n">
        <v>2.38</v>
      </c>
      <c r="J19" s="40"/>
      <c r="K19" s="41"/>
    </row>
    <row r="20" customFormat="false" ht="13.5" hidden="false" customHeight="false" outlineLevel="0" collapsed="false">
      <c r="B20" s="10" t="s">
        <v>712</v>
      </c>
      <c r="C20" s="26" t="s">
        <v>713</v>
      </c>
      <c r="D20" s="36" t="s">
        <v>714</v>
      </c>
      <c r="E20" s="37"/>
      <c r="F20" s="37" t="s">
        <v>125</v>
      </c>
      <c r="G20" s="38" t="n">
        <v>12820</v>
      </c>
      <c r="H20" s="39" t="n">
        <v>277.74</v>
      </c>
      <c r="I20" s="39" t="n">
        <v>2.36</v>
      </c>
      <c r="J20" s="40"/>
      <c r="K20" s="41"/>
    </row>
    <row r="21" customFormat="false" ht="13.5" hidden="false" customHeight="false" outlineLevel="0" collapsed="false">
      <c r="B21" s="10" t="s">
        <v>814</v>
      </c>
      <c r="C21" s="26" t="s">
        <v>313</v>
      </c>
      <c r="D21" s="36" t="s">
        <v>815</v>
      </c>
      <c r="E21" s="37"/>
      <c r="F21" s="37" t="s">
        <v>145</v>
      </c>
      <c r="G21" s="38" t="n">
        <v>18372</v>
      </c>
      <c r="H21" s="39" t="n">
        <v>276.84</v>
      </c>
      <c r="I21" s="39" t="n">
        <v>2.35</v>
      </c>
      <c r="J21" s="40"/>
      <c r="K21" s="41"/>
    </row>
    <row r="22" customFormat="false" ht="13.5" hidden="false" customHeight="false" outlineLevel="0" collapsed="false">
      <c r="B22" s="10" t="s">
        <v>443</v>
      </c>
      <c r="C22" s="26" t="s">
        <v>444</v>
      </c>
      <c r="D22" s="36" t="s">
        <v>445</v>
      </c>
      <c r="E22" s="37"/>
      <c r="F22" s="37" t="s">
        <v>125</v>
      </c>
      <c r="G22" s="38" t="n">
        <v>9000</v>
      </c>
      <c r="H22" s="39" t="n">
        <v>250.02</v>
      </c>
      <c r="I22" s="39" t="n">
        <v>2.12</v>
      </c>
      <c r="J22" s="40"/>
      <c r="K22" s="41"/>
    </row>
    <row r="23" customFormat="false" ht="13.5" hidden="false" customHeight="false" outlineLevel="0" collapsed="false">
      <c r="B23" s="10" t="s">
        <v>816</v>
      </c>
      <c r="C23" s="26" t="s">
        <v>817</v>
      </c>
      <c r="D23" s="36" t="s">
        <v>818</v>
      </c>
      <c r="E23" s="37"/>
      <c r="F23" s="37" t="s">
        <v>371</v>
      </c>
      <c r="G23" s="38" t="n">
        <v>30205</v>
      </c>
      <c r="H23" s="39" t="n">
        <v>248.04</v>
      </c>
      <c r="I23" s="39" t="n">
        <v>2.11</v>
      </c>
      <c r="J23" s="40"/>
      <c r="K23" s="41"/>
    </row>
    <row r="24" customFormat="false" ht="13.5" hidden="false" customHeight="false" outlineLevel="0" collapsed="false">
      <c r="B24" s="10" t="s">
        <v>507</v>
      </c>
      <c r="C24" s="26" t="s">
        <v>508</v>
      </c>
      <c r="D24" s="36" t="s">
        <v>509</v>
      </c>
      <c r="E24" s="37"/>
      <c r="F24" s="37" t="s">
        <v>109</v>
      </c>
      <c r="G24" s="38" t="n">
        <v>18000</v>
      </c>
      <c r="H24" s="39" t="n">
        <v>237.32</v>
      </c>
      <c r="I24" s="39" t="n">
        <v>2.02</v>
      </c>
      <c r="J24" s="40"/>
      <c r="K24" s="41"/>
    </row>
    <row r="25" customFormat="false" ht="13.5" hidden="false" customHeight="false" outlineLevel="0" collapsed="false">
      <c r="B25" s="10" t="s">
        <v>510</v>
      </c>
      <c r="C25" s="26" t="s">
        <v>511</v>
      </c>
      <c r="D25" s="36" t="s">
        <v>512</v>
      </c>
      <c r="E25" s="37"/>
      <c r="F25" s="37" t="s">
        <v>138</v>
      </c>
      <c r="G25" s="38" t="n">
        <v>36900</v>
      </c>
      <c r="H25" s="39" t="n">
        <v>236.58</v>
      </c>
      <c r="I25" s="39" t="n">
        <v>2.01</v>
      </c>
      <c r="J25" s="40"/>
      <c r="K25" s="41"/>
    </row>
    <row r="26" customFormat="false" ht="13.5" hidden="false" customHeight="false" outlineLevel="0" collapsed="false">
      <c r="B26" s="10" t="s">
        <v>819</v>
      </c>
      <c r="C26" s="26" t="s">
        <v>820</v>
      </c>
      <c r="D26" s="36" t="s">
        <v>821</v>
      </c>
      <c r="E26" s="37"/>
      <c r="F26" s="37" t="s">
        <v>371</v>
      </c>
      <c r="G26" s="38" t="n">
        <v>165000</v>
      </c>
      <c r="H26" s="39" t="n">
        <v>234.3</v>
      </c>
      <c r="I26" s="39" t="n">
        <v>1.99</v>
      </c>
      <c r="J26" s="40"/>
      <c r="K26" s="41"/>
    </row>
    <row r="27" customFormat="false" ht="13.5" hidden="false" customHeight="false" outlineLevel="0" collapsed="false">
      <c r="B27" s="10" t="s">
        <v>656</v>
      </c>
      <c r="C27" s="26" t="s">
        <v>657</v>
      </c>
      <c r="D27" s="36" t="s">
        <v>658</v>
      </c>
      <c r="E27" s="37"/>
      <c r="F27" s="37" t="s">
        <v>655</v>
      </c>
      <c r="G27" s="38" t="n">
        <v>42955</v>
      </c>
      <c r="H27" s="39" t="n">
        <v>234.17</v>
      </c>
      <c r="I27" s="39" t="n">
        <v>1.99</v>
      </c>
      <c r="J27" s="40"/>
      <c r="K27" s="41"/>
    </row>
    <row r="28" customFormat="false" ht="13.5" hidden="false" customHeight="false" outlineLevel="0" collapsed="false">
      <c r="B28" s="10" t="s">
        <v>822</v>
      </c>
      <c r="C28" s="26" t="s">
        <v>823</v>
      </c>
      <c r="D28" s="36" t="s">
        <v>824</v>
      </c>
      <c r="E28" s="37"/>
      <c r="F28" s="37" t="s">
        <v>467</v>
      </c>
      <c r="G28" s="38" t="n">
        <v>91000</v>
      </c>
      <c r="H28" s="39" t="n">
        <v>233.19</v>
      </c>
      <c r="I28" s="39" t="n">
        <v>1.98</v>
      </c>
      <c r="J28" s="40"/>
      <c r="K28" s="41"/>
    </row>
    <row r="29" customFormat="false" ht="13.5" hidden="false" customHeight="false" outlineLevel="0" collapsed="false">
      <c r="B29" s="10" t="s">
        <v>825</v>
      </c>
      <c r="C29" s="26" t="s">
        <v>826</v>
      </c>
      <c r="D29" s="36" t="s">
        <v>827</v>
      </c>
      <c r="E29" s="37"/>
      <c r="F29" s="37" t="s">
        <v>828</v>
      </c>
      <c r="G29" s="38" t="n">
        <v>10934</v>
      </c>
      <c r="H29" s="39" t="n">
        <v>233.19</v>
      </c>
      <c r="I29" s="39" t="n">
        <v>1.98</v>
      </c>
      <c r="J29" s="40"/>
      <c r="K29" s="41"/>
    </row>
    <row r="30" customFormat="false" ht="13.5" hidden="false" customHeight="false" outlineLevel="0" collapsed="false">
      <c r="B30" s="10" t="s">
        <v>715</v>
      </c>
      <c r="C30" s="26" t="s">
        <v>716</v>
      </c>
      <c r="D30" s="36" t="s">
        <v>717</v>
      </c>
      <c r="E30" s="37"/>
      <c r="F30" s="37" t="s">
        <v>145</v>
      </c>
      <c r="G30" s="38" t="n">
        <v>122224</v>
      </c>
      <c r="H30" s="39" t="n">
        <v>228.19</v>
      </c>
      <c r="I30" s="39" t="n">
        <v>1.94</v>
      </c>
      <c r="J30" s="40"/>
      <c r="K30" s="41"/>
    </row>
    <row r="31" customFormat="false" ht="13.5" hidden="false" customHeight="false" outlineLevel="0" collapsed="false">
      <c r="B31" s="10" t="s">
        <v>829</v>
      </c>
      <c r="C31" s="26" t="s">
        <v>830</v>
      </c>
      <c r="D31" s="36" t="s">
        <v>831</v>
      </c>
      <c r="E31" s="37"/>
      <c r="F31" s="37" t="s">
        <v>74</v>
      </c>
      <c r="G31" s="38" t="n">
        <v>170000</v>
      </c>
      <c r="H31" s="39" t="n">
        <v>226.36</v>
      </c>
      <c r="I31" s="39" t="n">
        <v>1.92</v>
      </c>
      <c r="J31" s="40"/>
      <c r="K31" s="41"/>
    </row>
    <row r="32" customFormat="false" ht="13.5" hidden="false" customHeight="false" outlineLevel="0" collapsed="false">
      <c r="B32" s="10" t="s">
        <v>832</v>
      </c>
      <c r="C32" s="26" t="s">
        <v>833</v>
      </c>
      <c r="D32" s="36" t="s">
        <v>834</v>
      </c>
      <c r="E32" s="37"/>
      <c r="F32" s="37" t="s">
        <v>138</v>
      </c>
      <c r="G32" s="38" t="n">
        <v>10113</v>
      </c>
      <c r="H32" s="39" t="n">
        <v>222.16</v>
      </c>
      <c r="I32" s="39" t="n">
        <v>1.89</v>
      </c>
      <c r="J32" s="40"/>
      <c r="K32" s="41"/>
    </row>
    <row r="33" customFormat="false" ht="13.5" hidden="false" customHeight="false" outlineLevel="0" collapsed="false">
      <c r="B33" s="10" t="s">
        <v>746</v>
      </c>
      <c r="C33" s="26" t="s">
        <v>747</v>
      </c>
      <c r="D33" s="36" t="s">
        <v>748</v>
      </c>
      <c r="E33" s="37"/>
      <c r="F33" s="37" t="s">
        <v>138</v>
      </c>
      <c r="G33" s="38" t="n">
        <v>31500</v>
      </c>
      <c r="H33" s="39" t="n">
        <v>209.99</v>
      </c>
      <c r="I33" s="39" t="n">
        <v>1.78</v>
      </c>
      <c r="J33" s="40"/>
      <c r="K33" s="41"/>
    </row>
    <row r="34" customFormat="false" ht="13.5" hidden="false" customHeight="false" outlineLevel="0" collapsed="false">
      <c r="B34" s="10" t="s">
        <v>835</v>
      </c>
      <c r="C34" s="26" t="s">
        <v>836</v>
      </c>
      <c r="D34" s="36" t="s">
        <v>837</v>
      </c>
      <c r="E34" s="37"/>
      <c r="F34" s="37" t="s">
        <v>343</v>
      </c>
      <c r="G34" s="38" t="n">
        <v>10604</v>
      </c>
      <c r="H34" s="39" t="n">
        <v>209.73</v>
      </c>
      <c r="I34" s="39" t="n">
        <v>1.78</v>
      </c>
      <c r="J34" s="40"/>
      <c r="K34" s="41"/>
    </row>
    <row r="35" customFormat="false" ht="13.5" hidden="false" customHeight="false" outlineLevel="0" collapsed="false">
      <c r="B35" s="10" t="s">
        <v>669</v>
      </c>
      <c r="C35" s="26" t="s">
        <v>670</v>
      </c>
      <c r="D35" s="36" t="s">
        <v>671</v>
      </c>
      <c r="E35" s="37"/>
      <c r="F35" s="37" t="s">
        <v>655</v>
      </c>
      <c r="G35" s="38" t="n">
        <v>11340</v>
      </c>
      <c r="H35" s="39" t="n">
        <v>209.63</v>
      </c>
      <c r="I35" s="39" t="n">
        <v>1.78</v>
      </c>
      <c r="J35" s="40"/>
      <c r="K35" s="41"/>
    </row>
    <row r="36" customFormat="false" ht="13.5" hidden="false" customHeight="false" outlineLevel="0" collapsed="false">
      <c r="B36" s="10" t="s">
        <v>838</v>
      </c>
      <c r="C36" s="26" t="s">
        <v>839</v>
      </c>
      <c r="D36" s="36" t="s">
        <v>840</v>
      </c>
      <c r="E36" s="37"/>
      <c r="F36" s="37" t="s">
        <v>655</v>
      </c>
      <c r="G36" s="38" t="n">
        <v>58576</v>
      </c>
      <c r="H36" s="39" t="n">
        <v>204.31</v>
      </c>
      <c r="I36" s="39" t="n">
        <v>1.74</v>
      </c>
      <c r="J36" s="40"/>
      <c r="K36" s="41"/>
    </row>
    <row r="37" customFormat="false" ht="13.5" hidden="false" customHeight="false" outlineLevel="0" collapsed="false">
      <c r="B37" s="10" t="s">
        <v>666</v>
      </c>
      <c r="C37" s="26" t="s">
        <v>667</v>
      </c>
      <c r="D37" s="36" t="s">
        <v>668</v>
      </c>
      <c r="E37" s="37"/>
      <c r="F37" s="37" t="s">
        <v>412</v>
      </c>
      <c r="G37" s="38" t="n">
        <v>23955</v>
      </c>
      <c r="H37" s="39" t="n">
        <v>203.69</v>
      </c>
      <c r="I37" s="39" t="n">
        <v>1.73</v>
      </c>
      <c r="J37" s="40"/>
      <c r="K37" s="41"/>
    </row>
    <row r="38" customFormat="false" ht="13.5" hidden="false" customHeight="false" outlineLevel="0" collapsed="false">
      <c r="B38" s="10" t="s">
        <v>841</v>
      </c>
      <c r="C38" s="26" t="s">
        <v>842</v>
      </c>
      <c r="D38" s="36" t="s">
        <v>843</v>
      </c>
      <c r="E38" s="37"/>
      <c r="F38" s="37" t="s">
        <v>467</v>
      </c>
      <c r="G38" s="38" t="n">
        <v>86503</v>
      </c>
      <c r="H38" s="39" t="n">
        <v>202.72</v>
      </c>
      <c r="I38" s="39" t="n">
        <v>1.72</v>
      </c>
      <c r="J38" s="40"/>
      <c r="K38" s="41"/>
    </row>
    <row r="39" customFormat="false" ht="13.5" hidden="false" customHeight="false" outlineLevel="0" collapsed="false">
      <c r="B39" s="10" t="s">
        <v>844</v>
      </c>
      <c r="C39" s="26" t="s">
        <v>845</v>
      </c>
      <c r="D39" s="36" t="s">
        <v>846</v>
      </c>
      <c r="E39" s="37"/>
      <c r="F39" s="37" t="s">
        <v>467</v>
      </c>
      <c r="G39" s="38" t="n">
        <v>8486</v>
      </c>
      <c r="H39" s="39" t="n">
        <v>197.33</v>
      </c>
      <c r="I39" s="39" t="n">
        <v>1.68</v>
      </c>
      <c r="J39" s="40"/>
      <c r="K39" s="41"/>
    </row>
    <row r="40" customFormat="false" ht="13.5" hidden="false" customHeight="false" outlineLevel="0" collapsed="false">
      <c r="B40" s="10" t="s">
        <v>847</v>
      </c>
      <c r="C40" s="26" t="s">
        <v>848</v>
      </c>
      <c r="D40" s="36" t="s">
        <v>849</v>
      </c>
      <c r="E40" s="37"/>
      <c r="F40" s="37" t="s">
        <v>371</v>
      </c>
      <c r="G40" s="38" t="n">
        <v>66000</v>
      </c>
      <c r="H40" s="39" t="n">
        <v>190.08</v>
      </c>
      <c r="I40" s="39" t="n">
        <v>1.61</v>
      </c>
      <c r="J40" s="40"/>
      <c r="K40" s="41"/>
    </row>
    <row r="41" customFormat="false" ht="13.5" hidden="false" customHeight="false" outlineLevel="0" collapsed="false">
      <c r="B41" s="10" t="s">
        <v>850</v>
      </c>
      <c r="C41" s="26" t="s">
        <v>851</v>
      </c>
      <c r="D41" s="36" t="s">
        <v>852</v>
      </c>
      <c r="E41" s="37"/>
      <c r="F41" s="37" t="s">
        <v>736</v>
      </c>
      <c r="G41" s="38" t="n">
        <v>50000</v>
      </c>
      <c r="H41" s="39" t="n">
        <v>179</v>
      </c>
      <c r="I41" s="39" t="n">
        <v>1.52</v>
      </c>
      <c r="J41" s="40"/>
      <c r="K41" s="41"/>
    </row>
    <row r="42" customFormat="false" ht="13.5" hidden="false" customHeight="false" outlineLevel="0" collapsed="false">
      <c r="B42" s="10" t="s">
        <v>597</v>
      </c>
      <c r="C42" s="26" t="s">
        <v>598</v>
      </c>
      <c r="D42" s="36" t="s">
        <v>599</v>
      </c>
      <c r="E42" s="37"/>
      <c r="F42" s="37" t="s">
        <v>125</v>
      </c>
      <c r="G42" s="38" t="n">
        <v>2000</v>
      </c>
      <c r="H42" s="39" t="n">
        <v>172.81</v>
      </c>
      <c r="I42" s="39" t="n">
        <v>1.47</v>
      </c>
      <c r="J42" s="40"/>
      <c r="K42" s="41"/>
    </row>
    <row r="43" customFormat="false" ht="13.5" hidden="false" customHeight="false" outlineLevel="0" collapsed="false">
      <c r="B43" s="10" t="s">
        <v>853</v>
      </c>
      <c r="C43" s="26" t="s">
        <v>854</v>
      </c>
      <c r="D43" s="36" t="s">
        <v>855</v>
      </c>
      <c r="E43" s="37"/>
      <c r="F43" s="37" t="s">
        <v>78</v>
      </c>
      <c r="G43" s="38" t="n">
        <v>10000</v>
      </c>
      <c r="H43" s="39" t="n">
        <v>172.28</v>
      </c>
      <c r="I43" s="39" t="n">
        <v>1.46</v>
      </c>
      <c r="J43" s="40"/>
      <c r="K43" s="41"/>
    </row>
    <row r="44" customFormat="false" ht="13.5" hidden="false" customHeight="false" outlineLevel="0" collapsed="false">
      <c r="B44" s="10" t="s">
        <v>856</v>
      </c>
      <c r="C44" s="26" t="s">
        <v>857</v>
      </c>
      <c r="D44" s="36" t="s">
        <v>858</v>
      </c>
      <c r="E44" s="37"/>
      <c r="F44" s="37" t="s">
        <v>655</v>
      </c>
      <c r="G44" s="38" t="n">
        <v>139000</v>
      </c>
      <c r="H44" s="39" t="n">
        <v>168.68</v>
      </c>
      <c r="I44" s="39" t="n">
        <v>1.43</v>
      </c>
      <c r="J44" s="40"/>
      <c r="K44" s="41"/>
    </row>
    <row r="45" customFormat="false" ht="13.5" hidden="false" customHeight="false" outlineLevel="0" collapsed="false">
      <c r="B45" s="10" t="s">
        <v>88</v>
      </c>
      <c r="C45" s="26" t="s">
        <v>89</v>
      </c>
      <c r="D45" s="36" t="s">
        <v>90</v>
      </c>
      <c r="E45" s="37"/>
      <c r="F45" s="37" t="s">
        <v>91</v>
      </c>
      <c r="G45" s="38" t="n">
        <v>8000</v>
      </c>
      <c r="H45" s="39" t="n">
        <v>165.46</v>
      </c>
      <c r="I45" s="39" t="n">
        <v>1.41</v>
      </c>
      <c r="J45" s="40"/>
      <c r="K45" s="41"/>
    </row>
    <row r="46" customFormat="false" ht="13.5" hidden="false" customHeight="false" outlineLevel="0" collapsed="false">
      <c r="B46" s="10" t="s">
        <v>113</v>
      </c>
      <c r="C46" s="26" t="s">
        <v>114</v>
      </c>
      <c r="D46" s="36" t="s">
        <v>115</v>
      </c>
      <c r="E46" s="37"/>
      <c r="F46" s="37" t="s">
        <v>74</v>
      </c>
      <c r="G46" s="38" t="n">
        <v>20000</v>
      </c>
      <c r="H46" s="39" t="n">
        <v>162.32</v>
      </c>
      <c r="I46" s="39" t="n">
        <v>1.38</v>
      </c>
      <c r="J46" s="40"/>
      <c r="K46" s="41"/>
    </row>
    <row r="47" customFormat="false" ht="13.5" hidden="false" customHeight="false" outlineLevel="0" collapsed="false">
      <c r="B47" s="10" t="s">
        <v>859</v>
      </c>
      <c r="C47" s="26" t="s">
        <v>860</v>
      </c>
      <c r="D47" s="36" t="s">
        <v>861</v>
      </c>
      <c r="E47" s="37"/>
      <c r="F47" s="37" t="s">
        <v>231</v>
      </c>
      <c r="G47" s="38" t="n">
        <v>67911</v>
      </c>
      <c r="H47" s="39" t="n">
        <v>155.41</v>
      </c>
      <c r="I47" s="39" t="n">
        <v>1.32</v>
      </c>
      <c r="J47" s="40"/>
      <c r="K47" s="41"/>
    </row>
    <row r="48" customFormat="false" ht="13.5" hidden="false" customHeight="false" outlineLevel="0" collapsed="false">
      <c r="B48" s="10" t="s">
        <v>862</v>
      </c>
      <c r="C48" s="26" t="s">
        <v>863</v>
      </c>
      <c r="D48" s="36" t="s">
        <v>864</v>
      </c>
      <c r="E48" s="37"/>
      <c r="F48" s="37" t="s">
        <v>371</v>
      </c>
      <c r="G48" s="38" t="n">
        <v>10251</v>
      </c>
      <c r="H48" s="39" t="n">
        <v>154.95</v>
      </c>
      <c r="I48" s="39" t="n">
        <v>1.32</v>
      </c>
      <c r="J48" s="40"/>
      <c r="K48" s="41"/>
    </row>
    <row r="49" customFormat="false" ht="13.5" hidden="false" customHeight="false" outlineLevel="0" collapsed="false">
      <c r="B49" s="10" t="s">
        <v>649</v>
      </c>
      <c r="C49" s="26" t="s">
        <v>650</v>
      </c>
      <c r="D49" s="36" t="s">
        <v>651</v>
      </c>
      <c r="E49" s="37"/>
      <c r="F49" s="37" t="s">
        <v>91</v>
      </c>
      <c r="G49" s="38" t="n">
        <v>30086</v>
      </c>
      <c r="H49" s="39" t="n">
        <v>150.66</v>
      </c>
      <c r="I49" s="39" t="n">
        <v>1.28</v>
      </c>
      <c r="J49" s="40"/>
      <c r="K49" s="41"/>
    </row>
    <row r="50" customFormat="false" ht="13.5" hidden="false" customHeight="false" outlineLevel="0" collapsed="false">
      <c r="B50" s="10" t="s">
        <v>865</v>
      </c>
      <c r="C50" s="26" t="s">
        <v>866</v>
      </c>
      <c r="D50" s="36" t="s">
        <v>867</v>
      </c>
      <c r="E50" s="37"/>
      <c r="F50" s="37" t="s">
        <v>655</v>
      </c>
      <c r="G50" s="38" t="n">
        <v>29609</v>
      </c>
      <c r="H50" s="39" t="n">
        <v>148.65</v>
      </c>
      <c r="I50" s="39" t="n">
        <v>1.26</v>
      </c>
      <c r="J50" s="40"/>
      <c r="K50" s="41"/>
    </row>
    <row r="51" customFormat="false" ht="13.5" hidden="false" customHeight="false" outlineLevel="0" collapsed="false">
      <c r="B51" s="10" t="s">
        <v>868</v>
      </c>
      <c r="C51" s="26" t="s">
        <v>869</v>
      </c>
      <c r="D51" s="36" t="s">
        <v>870</v>
      </c>
      <c r="E51" s="37"/>
      <c r="F51" s="37" t="s">
        <v>467</v>
      </c>
      <c r="G51" s="38" t="n">
        <v>90647</v>
      </c>
      <c r="H51" s="39" t="n">
        <v>141.59</v>
      </c>
      <c r="I51" s="39" t="n">
        <v>1.2</v>
      </c>
      <c r="J51" s="40"/>
      <c r="K51" s="41"/>
    </row>
    <row r="52" customFormat="false" ht="13.5" hidden="false" customHeight="false" outlineLevel="0" collapsed="false">
      <c r="B52" s="10" t="s">
        <v>709</v>
      </c>
      <c r="C52" s="26" t="s">
        <v>710</v>
      </c>
      <c r="D52" s="36" t="s">
        <v>711</v>
      </c>
      <c r="E52" s="37"/>
      <c r="F52" s="37" t="s">
        <v>138</v>
      </c>
      <c r="G52" s="38" t="n">
        <v>6280</v>
      </c>
      <c r="H52" s="39" t="n">
        <v>139.62</v>
      </c>
      <c r="I52" s="39" t="n">
        <v>1.19</v>
      </c>
      <c r="J52" s="40"/>
      <c r="K52" s="41"/>
    </row>
    <row r="53" customFormat="false" ht="13.5" hidden="false" customHeight="false" outlineLevel="0" collapsed="false">
      <c r="B53" s="10" t="s">
        <v>871</v>
      </c>
      <c r="C53" s="26" t="s">
        <v>872</v>
      </c>
      <c r="D53" s="36" t="s">
        <v>873</v>
      </c>
      <c r="E53" s="37"/>
      <c r="F53" s="37" t="s">
        <v>91</v>
      </c>
      <c r="G53" s="38" t="n">
        <v>14571</v>
      </c>
      <c r="H53" s="39" t="n">
        <v>134.53</v>
      </c>
      <c r="I53" s="39" t="n">
        <v>1.14</v>
      </c>
      <c r="J53" s="40"/>
      <c r="K53" s="41"/>
    </row>
    <row r="54" customFormat="false" ht="13.5" hidden="false" customHeight="false" outlineLevel="0" collapsed="false">
      <c r="B54" s="10" t="s">
        <v>874</v>
      </c>
      <c r="C54" s="26" t="s">
        <v>875</v>
      </c>
      <c r="D54" s="36" t="s">
        <v>876</v>
      </c>
      <c r="E54" s="37"/>
      <c r="F54" s="37" t="s">
        <v>78</v>
      </c>
      <c r="G54" s="38" t="n">
        <v>64000</v>
      </c>
      <c r="H54" s="39" t="n">
        <v>133.02</v>
      </c>
      <c r="I54" s="39" t="n">
        <v>1.13</v>
      </c>
      <c r="J54" s="40"/>
      <c r="K54" s="41"/>
    </row>
    <row r="55" customFormat="false" ht="13.5" hidden="false" customHeight="false" outlineLevel="0" collapsed="false">
      <c r="B55" s="10" t="s">
        <v>877</v>
      </c>
      <c r="C55" s="26" t="s">
        <v>878</v>
      </c>
      <c r="D55" s="36" t="s">
        <v>879</v>
      </c>
      <c r="E55" s="37"/>
      <c r="F55" s="37" t="s">
        <v>705</v>
      </c>
      <c r="G55" s="38" t="n">
        <v>84000</v>
      </c>
      <c r="H55" s="39" t="n">
        <v>132.55</v>
      </c>
      <c r="I55" s="39" t="n">
        <v>1.13</v>
      </c>
      <c r="J55" s="40"/>
      <c r="K55" s="41"/>
    </row>
    <row r="56" customFormat="false" ht="13.5" hidden="false" customHeight="false" outlineLevel="0" collapsed="false">
      <c r="B56" s="10" t="s">
        <v>880</v>
      </c>
      <c r="C56" s="26" t="s">
        <v>881</v>
      </c>
      <c r="D56" s="36" t="s">
        <v>882</v>
      </c>
      <c r="E56" s="37"/>
      <c r="F56" s="37" t="s">
        <v>125</v>
      </c>
      <c r="G56" s="38" t="n">
        <v>13200</v>
      </c>
      <c r="H56" s="39" t="n">
        <v>130.46</v>
      </c>
      <c r="I56" s="39" t="n">
        <v>1.11</v>
      </c>
      <c r="J56" s="40"/>
      <c r="K56" s="41"/>
    </row>
    <row r="57" customFormat="false" ht="13.5" hidden="false" customHeight="false" outlineLevel="0" collapsed="false">
      <c r="B57" s="10" t="s">
        <v>883</v>
      </c>
      <c r="C57" s="26" t="s">
        <v>884</v>
      </c>
      <c r="D57" s="36" t="s">
        <v>885</v>
      </c>
      <c r="E57" s="37"/>
      <c r="F57" s="37" t="s">
        <v>138</v>
      </c>
      <c r="G57" s="38" t="n">
        <v>70000</v>
      </c>
      <c r="H57" s="39" t="n">
        <v>127.02</v>
      </c>
      <c r="I57" s="39" t="n">
        <v>1.08</v>
      </c>
      <c r="J57" s="40"/>
      <c r="K57" s="41"/>
    </row>
    <row r="58" customFormat="false" ht="13.5" hidden="false" customHeight="false" outlineLevel="0" collapsed="false">
      <c r="B58" s="10" t="s">
        <v>773</v>
      </c>
      <c r="C58" s="26" t="s">
        <v>774</v>
      </c>
      <c r="D58" s="36" t="s">
        <v>775</v>
      </c>
      <c r="E58" s="37"/>
      <c r="F58" s="37" t="s">
        <v>776</v>
      </c>
      <c r="G58" s="38" t="n">
        <v>678</v>
      </c>
      <c r="H58" s="39" t="n">
        <v>124.12</v>
      </c>
      <c r="I58" s="39" t="n">
        <v>1.05</v>
      </c>
      <c r="J58" s="40"/>
      <c r="K58" s="41"/>
    </row>
    <row r="59" customFormat="false" ht="13.5" hidden="false" customHeight="false" outlineLevel="0" collapsed="false">
      <c r="B59" s="10" t="s">
        <v>886</v>
      </c>
      <c r="C59" s="26" t="s">
        <v>887</v>
      </c>
      <c r="D59" s="36" t="s">
        <v>888</v>
      </c>
      <c r="E59" s="37"/>
      <c r="F59" s="37" t="s">
        <v>412</v>
      </c>
      <c r="G59" s="38" t="n">
        <v>40000</v>
      </c>
      <c r="H59" s="39" t="n">
        <v>123.04</v>
      </c>
      <c r="I59" s="39" t="n">
        <v>1.04</v>
      </c>
      <c r="J59" s="40"/>
      <c r="K59" s="41"/>
    </row>
    <row r="60" customFormat="false" ht="13.5" hidden="false" customHeight="false" outlineLevel="0" collapsed="false">
      <c r="B60" s="10" t="s">
        <v>889</v>
      </c>
      <c r="C60" s="26" t="s">
        <v>890</v>
      </c>
      <c r="D60" s="36" t="s">
        <v>891</v>
      </c>
      <c r="E60" s="37"/>
      <c r="F60" s="37" t="s">
        <v>138</v>
      </c>
      <c r="G60" s="38" t="n">
        <v>250000</v>
      </c>
      <c r="H60" s="39" t="n">
        <v>121.75</v>
      </c>
      <c r="I60" s="39" t="n">
        <v>1.03</v>
      </c>
      <c r="J60" s="40"/>
      <c r="K60" s="41"/>
    </row>
    <row r="61" customFormat="false" ht="13.5" hidden="false" customHeight="false" outlineLevel="0" collapsed="false">
      <c r="B61" s="10" t="s">
        <v>752</v>
      </c>
      <c r="C61" s="26" t="s">
        <v>753</v>
      </c>
      <c r="D61" s="36" t="s">
        <v>754</v>
      </c>
      <c r="E61" s="37"/>
      <c r="F61" s="37" t="s">
        <v>70</v>
      </c>
      <c r="G61" s="38" t="n">
        <v>86904</v>
      </c>
      <c r="H61" s="39" t="n">
        <v>121.45</v>
      </c>
      <c r="I61" s="39" t="n">
        <v>1.03</v>
      </c>
      <c r="J61" s="40"/>
      <c r="K61" s="41"/>
    </row>
    <row r="62" customFormat="false" ht="13.5" hidden="false" customHeight="false" outlineLevel="0" collapsed="false">
      <c r="B62" s="10" t="s">
        <v>892</v>
      </c>
      <c r="C62" s="26" t="s">
        <v>893</v>
      </c>
      <c r="D62" s="36" t="s">
        <v>894</v>
      </c>
      <c r="E62" s="37"/>
      <c r="F62" s="37" t="s">
        <v>665</v>
      </c>
      <c r="G62" s="38" t="n">
        <v>42500</v>
      </c>
      <c r="H62" s="39" t="n">
        <v>114.96</v>
      </c>
      <c r="I62" s="39" t="n">
        <v>0.98</v>
      </c>
      <c r="J62" s="40"/>
      <c r="K62" s="41"/>
    </row>
    <row r="63" customFormat="false" ht="13.5" hidden="false" customHeight="false" outlineLevel="0" collapsed="false">
      <c r="B63" s="10" t="s">
        <v>895</v>
      </c>
      <c r="C63" s="26" t="s">
        <v>896</v>
      </c>
      <c r="D63" s="36" t="s">
        <v>897</v>
      </c>
      <c r="E63" s="37"/>
      <c r="F63" s="37" t="s">
        <v>783</v>
      </c>
      <c r="G63" s="38" t="n">
        <v>77000</v>
      </c>
      <c r="H63" s="39" t="n">
        <v>106.53</v>
      </c>
      <c r="I63" s="39" t="n">
        <v>0.9</v>
      </c>
      <c r="J63" s="40"/>
      <c r="K63" s="41"/>
    </row>
    <row r="64" customFormat="false" ht="13.5" hidden="false" customHeight="false" outlineLevel="0" collapsed="false">
      <c r="B64" s="10" t="s">
        <v>898</v>
      </c>
      <c r="C64" s="26" t="s">
        <v>899</v>
      </c>
      <c r="D64" s="36" t="s">
        <v>900</v>
      </c>
      <c r="E64" s="37"/>
      <c r="F64" s="37" t="s">
        <v>449</v>
      </c>
      <c r="G64" s="38" t="n">
        <v>10300</v>
      </c>
      <c r="H64" s="39" t="n">
        <v>104.25</v>
      </c>
      <c r="I64" s="39" t="n">
        <v>0.89</v>
      </c>
      <c r="J64" s="40"/>
      <c r="K64" s="41"/>
    </row>
    <row r="65" customFormat="false" ht="13.5" hidden="false" customHeight="false" outlineLevel="0" collapsed="false">
      <c r="B65" s="10" t="s">
        <v>901</v>
      </c>
      <c r="C65" s="26" t="s">
        <v>902</v>
      </c>
      <c r="D65" s="36" t="s">
        <v>903</v>
      </c>
      <c r="E65" s="37"/>
      <c r="F65" s="37" t="s">
        <v>412</v>
      </c>
      <c r="G65" s="38" t="n">
        <v>139576</v>
      </c>
      <c r="H65" s="39" t="n">
        <v>102.17</v>
      </c>
      <c r="I65" s="39" t="n">
        <v>0.87</v>
      </c>
      <c r="J65" s="40"/>
      <c r="K65" s="41"/>
    </row>
    <row r="66" customFormat="false" ht="13.5" hidden="false" customHeight="false" outlineLevel="0" collapsed="false">
      <c r="B66" s="10" t="s">
        <v>622</v>
      </c>
      <c r="C66" s="26" t="s">
        <v>623</v>
      </c>
      <c r="D66" s="36" t="s">
        <v>624</v>
      </c>
      <c r="E66" s="37"/>
      <c r="F66" s="37" t="s">
        <v>195</v>
      </c>
      <c r="G66" s="38" t="n">
        <v>27600</v>
      </c>
      <c r="H66" s="39" t="n">
        <v>78.63</v>
      </c>
      <c r="I66" s="39" t="n">
        <v>0.67</v>
      </c>
      <c r="J66" s="40"/>
      <c r="K66" s="41"/>
    </row>
    <row r="67" customFormat="false" ht="13.5" hidden="false" customHeight="false" outlineLevel="0" collapsed="false">
      <c r="B67" s="10" t="s">
        <v>904</v>
      </c>
      <c r="C67" s="26" t="s">
        <v>905</v>
      </c>
      <c r="D67" s="36" t="s">
        <v>906</v>
      </c>
      <c r="E67" s="37"/>
      <c r="F67" s="37" t="s">
        <v>74</v>
      </c>
      <c r="G67" s="38" t="n">
        <v>15000</v>
      </c>
      <c r="H67" s="39" t="n">
        <v>57.53</v>
      </c>
      <c r="I67" s="39" t="n">
        <v>0.49</v>
      </c>
      <c r="J67" s="40"/>
      <c r="K67" s="41"/>
    </row>
    <row r="68" customFormat="false" ht="13.5" hidden="false" customHeight="false" outlineLevel="0" collapsed="false">
      <c r="C68" s="43" t="s">
        <v>232</v>
      </c>
      <c r="D68" s="36"/>
      <c r="E68" s="37"/>
      <c r="F68" s="37"/>
      <c r="G68" s="38"/>
      <c r="H68" s="44" t="n">
        <v>11606.32</v>
      </c>
      <c r="I68" s="44" t="n">
        <v>98.57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3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5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3" t="s">
        <v>236</v>
      </c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3" t="s">
        <v>237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38</v>
      </c>
      <c r="D78" s="36"/>
      <c r="E78" s="37"/>
      <c r="F78" s="37"/>
      <c r="G78" s="38"/>
      <c r="H78" s="39" t="s">
        <v>234</v>
      </c>
      <c r="I78" s="39" t="s">
        <v>234</v>
      </c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39</v>
      </c>
      <c r="D80" s="36"/>
      <c r="E80" s="37"/>
      <c r="F80" s="37"/>
      <c r="G80" s="38"/>
      <c r="H80" s="39" t="s">
        <v>234</v>
      </c>
      <c r="I80" s="39" t="s">
        <v>234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0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1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2</v>
      </c>
      <c r="D86" s="36"/>
      <c r="E86" s="37"/>
      <c r="F86" s="37"/>
      <c r="G86" s="38"/>
      <c r="H86" s="39"/>
      <c r="I86" s="39"/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C88" s="43" t="s">
        <v>243</v>
      </c>
      <c r="D88" s="36"/>
      <c r="E88" s="37"/>
      <c r="F88" s="37"/>
      <c r="G88" s="38"/>
      <c r="H88" s="39" t="s">
        <v>234</v>
      </c>
      <c r="I88" s="39" t="s">
        <v>234</v>
      </c>
      <c r="J88" s="40"/>
      <c r="K88" s="41"/>
    </row>
    <row r="89" customFormat="false" ht="13.5" hidden="false" customHeight="false" outlineLevel="0" collapsed="false">
      <c r="C89" s="26"/>
      <c r="D89" s="36"/>
      <c r="E89" s="37"/>
      <c r="F89" s="37"/>
      <c r="G89" s="38"/>
      <c r="H89" s="39"/>
      <c r="I89" s="39"/>
      <c r="J89" s="40"/>
      <c r="K89" s="41"/>
    </row>
    <row r="90" customFormat="false" ht="13.5" hidden="false" customHeight="false" outlineLevel="0" collapsed="false">
      <c r="C90" s="43" t="s">
        <v>244</v>
      </c>
      <c r="D90" s="36"/>
      <c r="E90" s="37"/>
      <c r="F90" s="37"/>
      <c r="G90" s="38"/>
      <c r="H90" s="39" t="s">
        <v>234</v>
      </c>
      <c r="I90" s="39" t="s">
        <v>234</v>
      </c>
      <c r="J90" s="40"/>
      <c r="K90" s="41"/>
    </row>
    <row r="91" customFormat="false" ht="13.5" hidden="false" customHeight="false" outlineLevel="0" collapsed="false">
      <c r="C91" s="26"/>
      <c r="D91" s="36"/>
      <c r="E91" s="37"/>
      <c r="F91" s="37"/>
      <c r="G91" s="38"/>
      <c r="H91" s="39"/>
      <c r="I91" s="39"/>
      <c r="J91" s="40"/>
      <c r="K91" s="41"/>
    </row>
    <row r="92" customFormat="false" ht="13.5" hidden="false" customHeight="false" outlineLevel="0" collapsed="false">
      <c r="C92" s="43" t="s">
        <v>245</v>
      </c>
      <c r="D92" s="36"/>
      <c r="E92" s="37"/>
      <c r="F92" s="37"/>
      <c r="G92" s="38"/>
      <c r="H92" s="39" t="s">
        <v>234</v>
      </c>
      <c r="I92" s="39" t="s">
        <v>234</v>
      </c>
      <c r="J92" s="40"/>
      <c r="K92" s="41"/>
    </row>
    <row r="93" customFormat="false" ht="13.5" hidden="false" customHeight="false" outlineLevel="0" collapsed="false">
      <c r="C93" s="26"/>
      <c r="D93" s="36"/>
      <c r="E93" s="37"/>
      <c r="F93" s="37"/>
      <c r="G93" s="38"/>
      <c r="H93" s="39"/>
      <c r="I93" s="39"/>
      <c r="J93" s="40"/>
      <c r="K93" s="41"/>
    </row>
    <row r="94" customFormat="false" ht="13.5" hidden="false" customHeight="false" outlineLevel="0" collapsed="false">
      <c r="C94" s="43" t="s">
        <v>246</v>
      </c>
      <c r="D94" s="36"/>
      <c r="E94" s="37"/>
      <c r="F94" s="37"/>
      <c r="G94" s="38"/>
      <c r="H94" s="39" t="s">
        <v>234</v>
      </c>
      <c r="I94" s="39" t="s">
        <v>234</v>
      </c>
      <c r="J94" s="40"/>
      <c r="K94" s="41"/>
    </row>
    <row r="95" customFormat="false" ht="13.5" hidden="false" customHeight="false" outlineLevel="0" collapsed="false">
      <c r="C95" s="26"/>
      <c r="D95" s="36"/>
      <c r="E95" s="37"/>
      <c r="F95" s="37"/>
      <c r="G95" s="38"/>
      <c r="H95" s="39"/>
      <c r="I95" s="39"/>
      <c r="J95" s="40"/>
      <c r="K95" s="41"/>
    </row>
    <row r="96" customFormat="false" ht="13.5" hidden="false" customHeight="false" outlineLevel="0" collapsed="false">
      <c r="A96" s="33"/>
      <c r="B96" s="34"/>
      <c r="C96" s="35" t="s">
        <v>247</v>
      </c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A97" s="34"/>
      <c r="B97" s="34"/>
      <c r="C97" s="35" t="s">
        <v>248</v>
      </c>
      <c r="D97" s="36"/>
      <c r="E97" s="37"/>
      <c r="F97" s="37"/>
      <c r="G97" s="38"/>
      <c r="H97" s="39" t="s">
        <v>234</v>
      </c>
      <c r="I97" s="39" t="s">
        <v>234</v>
      </c>
      <c r="J97" s="40"/>
      <c r="K97" s="41"/>
    </row>
    <row r="98" customFormat="false" ht="13.5" hidden="false" customHeight="false" outlineLevel="0" collapsed="false">
      <c r="A98" s="34"/>
      <c r="B98" s="34"/>
      <c r="C98" s="35"/>
      <c r="D98" s="36"/>
      <c r="E98" s="37"/>
      <c r="F98" s="37"/>
      <c r="G98" s="38"/>
      <c r="H98" s="39"/>
      <c r="I98" s="39"/>
      <c r="J98" s="40"/>
      <c r="K98" s="41"/>
    </row>
    <row r="99" customFormat="false" ht="13.5" hidden="false" customHeight="false" outlineLevel="0" collapsed="false">
      <c r="A99" s="34"/>
      <c r="B99" s="34"/>
      <c r="C99" s="35" t="s">
        <v>249</v>
      </c>
      <c r="D99" s="36"/>
      <c r="E99" s="37"/>
      <c r="F99" s="37"/>
      <c r="G99" s="38"/>
      <c r="H99" s="39" t="s">
        <v>234</v>
      </c>
      <c r="I99" s="39" t="s">
        <v>234</v>
      </c>
      <c r="J99" s="40"/>
      <c r="K99" s="41"/>
    </row>
    <row r="100" customFormat="false" ht="13.5" hidden="false" customHeight="false" outlineLevel="0" collapsed="false">
      <c r="A100" s="34"/>
      <c r="B100" s="34"/>
      <c r="C100" s="35"/>
      <c r="D100" s="36"/>
      <c r="E100" s="37"/>
      <c r="F100" s="37"/>
      <c r="G100" s="38"/>
      <c r="H100" s="39"/>
      <c r="I100" s="39"/>
      <c r="J100" s="40"/>
      <c r="K100" s="41"/>
    </row>
    <row r="101" customFormat="false" ht="13.5" hidden="false" customHeight="false" outlineLevel="0" collapsed="false">
      <c r="A101" s="34"/>
      <c r="B101" s="34"/>
      <c r="C101" s="35" t="s">
        <v>250</v>
      </c>
      <c r="D101" s="36"/>
      <c r="E101" s="37"/>
      <c r="F101" s="37"/>
      <c r="G101" s="38"/>
      <c r="H101" s="39" t="s">
        <v>234</v>
      </c>
      <c r="I101" s="39" t="s">
        <v>234</v>
      </c>
      <c r="J101" s="40"/>
      <c r="K101" s="41"/>
    </row>
    <row r="102" customFormat="false" ht="13.5" hidden="false" customHeight="false" outlineLevel="0" collapsed="false">
      <c r="A102" s="34"/>
      <c r="B102" s="34"/>
      <c r="C102" s="35"/>
      <c r="D102" s="36"/>
      <c r="E102" s="37"/>
      <c r="F102" s="37"/>
      <c r="G102" s="38"/>
      <c r="H102" s="39"/>
      <c r="I102" s="39"/>
      <c r="J102" s="40"/>
      <c r="K102" s="41"/>
    </row>
    <row r="103" customFormat="false" ht="13.5" hidden="false" customHeight="false" outlineLevel="0" collapsed="false">
      <c r="A103" s="34"/>
      <c r="B103" s="34"/>
      <c r="C103" s="35" t="s">
        <v>251</v>
      </c>
      <c r="D103" s="36"/>
      <c r="E103" s="37"/>
      <c r="F103" s="37"/>
      <c r="G103" s="38"/>
      <c r="H103" s="39" t="s">
        <v>234</v>
      </c>
      <c r="I103" s="39" t="s">
        <v>234</v>
      </c>
      <c r="J103" s="40"/>
      <c r="K103" s="41"/>
    </row>
    <row r="104" customFormat="false" ht="13.5" hidden="false" customHeight="false" outlineLevel="0" collapsed="false">
      <c r="A104" s="34"/>
      <c r="B104" s="34"/>
      <c r="C104" s="35"/>
      <c r="D104" s="36"/>
      <c r="E104" s="37"/>
      <c r="F104" s="37"/>
      <c r="G104" s="38"/>
      <c r="H104" s="39"/>
      <c r="I104" s="39"/>
      <c r="J104" s="40"/>
      <c r="K104" s="41"/>
    </row>
    <row r="105" customFormat="false" ht="13.5" hidden="false" customHeight="false" outlineLevel="0" collapsed="false">
      <c r="C105" s="42" t="s">
        <v>252</v>
      </c>
      <c r="D105" s="36"/>
      <c r="E105" s="37"/>
      <c r="F105" s="37"/>
      <c r="G105" s="38"/>
      <c r="H105" s="39"/>
      <c r="I105" s="39"/>
      <c r="J105" s="40"/>
      <c r="K105" s="41"/>
    </row>
    <row r="106" customFormat="false" ht="13.5" hidden="false" customHeight="false" outlineLevel="0" collapsed="false">
      <c r="B106" s="10" t="s">
        <v>253</v>
      </c>
      <c r="C106" s="26" t="s">
        <v>254</v>
      </c>
      <c r="D106" s="36"/>
      <c r="E106" s="37"/>
      <c r="F106" s="37"/>
      <c r="G106" s="38"/>
      <c r="H106" s="39" t="n">
        <v>174.67</v>
      </c>
      <c r="I106" s="39" t="n">
        <v>1.48</v>
      </c>
      <c r="J106" s="40"/>
      <c r="K106" s="41"/>
    </row>
    <row r="107" customFormat="false" ht="13.5" hidden="false" customHeight="false" outlineLevel="0" collapsed="false">
      <c r="C107" s="43" t="s">
        <v>232</v>
      </c>
      <c r="D107" s="36"/>
      <c r="E107" s="37"/>
      <c r="F107" s="37"/>
      <c r="G107" s="38"/>
      <c r="H107" s="44" t="n">
        <v>174.67</v>
      </c>
      <c r="I107" s="44" t="n">
        <v>1.48</v>
      </c>
      <c r="J107" s="40"/>
      <c r="K107" s="41"/>
    </row>
    <row r="108" customFormat="false" ht="13.5" hidden="false" customHeight="false" outlineLevel="0" collapsed="false">
      <c r="C108" s="26"/>
      <c r="D108" s="36"/>
      <c r="E108" s="37"/>
      <c r="F108" s="37"/>
      <c r="G108" s="38"/>
      <c r="H108" s="39"/>
      <c r="I108" s="39"/>
      <c r="J108" s="40"/>
      <c r="K108" s="41"/>
    </row>
    <row r="109" customFormat="false" ht="13.5" hidden="false" customHeight="false" outlineLevel="0" collapsed="false">
      <c r="A109" s="33"/>
      <c r="B109" s="34"/>
      <c r="C109" s="35" t="s">
        <v>255</v>
      </c>
      <c r="D109" s="36"/>
      <c r="E109" s="37"/>
      <c r="F109" s="37"/>
      <c r="G109" s="38"/>
      <c r="H109" s="39"/>
      <c r="I109" s="39"/>
      <c r="J109" s="40"/>
      <c r="K109" s="41"/>
    </row>
    <row r="110" customFormat="false" ht="13.5" hidden="false" customHeight="false" outlineLevel="0" collapsed="false">
      <c r="B110" s="10"/>
      <c r="C110" s="26" t="s">
        <v>256</v>
      </c>
      <c r="D110" s="36"/>
      <c r="E110" s="37"/>
      <c r="F110" s="37"/>
      <c r="G110" s="38"/>
      <c r="H110" s="39" t="n">
        <v>-5.27</v>
      </c>
      <c r="I110" s="39" t="n">
        <v>-0.05</v>
      </c>
      <c r="J110" s="40"/>
      <c r="K110" s="41"/>
    </row>
    <row r="111" customFormat="false" ht="13.5" hidden="false" customHeight="false" outlineLevel="0" collapsed="false">
      <c r="C111" s="43" t="s">
        <v>232</v>
      </c>
      <c r="D111" s="36"/>
      <c r="E111" s="37"/>
      <c r="F111" s="37"/>
      <c r="G111" s="38"/>
      <c r="H111" s="44" t="n">
        <v>-5.27</v>
      </c>
      <c r="I111" s="44" t="n">
        <v>-0.05</v>
      </c>
      <c r="J111" s="40"/>
      <c r="K111" s="41"/>
    </row>
    <row r="112" customFormat="false" ht="13.5" hidden="false" customHeight="false" outlineLevel="0" collapsed="false">
      <c r="C112" s="26"/>
      <c r="D112" s="36"/>
      <c r="E112" s="37"/>
      <c r="F112" s="37"/>
      <c r="G112" s="38"/>
      <c r="H112" s="39"/>
      <c r="I112" s="39"/>
      <c r="J112" s="40"/>
      <c r="K112" s="41"/>
    </row>
    <row r="113" customFormat="false" ht="13.5" hidden="false" customHeight="false" outlineLevel="0" collapsed="false">
      <c r="C113" s="45" t="s">
        <v>257</v>
      </c>
      <c r="D113" s="46"/>
      <c r="E113" s="47"/>
      <c r="F113" s="48"/>
      <c r="G113" s="49"/>
      <c r="H113" s="50" t="n">
        <v>11775.72</v>
      </c>
      <c r="I113" s="50" t="n">
        <f aca="false">SUMIFS(I:I,C:C,"Total")</f>
        <v>100</v>
      </c>
      <c r="J113" s="51"/>
      <c r="K113" s="52"/>
    </row>
    <row r="116" customFormat="false" ht="13.5" hidden="false" customHeight="false" outlineLevel="0" collapsed="false">
      <c r="C116" s="16" t="s">
        <v>262</v>
      </c>
    </row>
    <row r="117" customFormat="false" ht="13.5" hidden="false" customHeight="false" outlineLevel="0" collapsed="false">
      <c r="C117" s="6" t="s">
        <v>263</v>
      </c>
    </row>
    <row r="118" customFormat="false" ht="13.5" hidden="false" customHeight="false" outlineLevel="0" collapsed="false">
      <c r="C118" s="6" t="s">
        <v>264</v>
      </c>
    </row>
    <row r="119" customFormat="false" ht="13.5" hidden="false" customHeight="false" outlineLevel="0" collapsed="false">
      <c r="C119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3</v>
      </c>
      <c r="C10" s="26" t="s">
        <v>64</v>
      </c>
      <c r="D10" s="36" t="s">
        <v>65</v>
      </c>
      <c r="E10" s="37"/>
      <c r="F10" s="37" t="s">
        <v>66</v>
      </c>
      <c r="G10" s="38" t="n">
        <v>65428</v>
      </c>
      <c r="H10" s="39" t="n">
        <v>1461.89</v>
      </c>
      <c r="I10" s="39" t="n">
        <v>9.66</v>
      </c>
      <c r="J10" s="40"/>
      <c r="K10" s="41"/>
    </row>
    <row r="11" customFormat="false" ht="13.5" hidden="false" customHeight="false" outlineLevel="0" collapsed="false">
      <c r="B11" s="10" t="s">
        <v>67</v>
      </c>
      <c r="C11" s="26" t="s">
        <v>68</v>
      </c>
      <c r="D11" s="36" t="s">
        <v>69</v>
      </c>
      <c r="E11" s="37"/>
      <c r="F11" s="37" t="s">
        <v>70</v>
      </c>
      <c r="G11" s="38" t="n">
        <v>113857</v>
      </c>
      <c r="H11" s="39" t="n">
        <v>1228.06</v>
      </c>
      <c r="I11" s="39" t="n">
        <v>8.11</v>
      </c>
      <c r="J11" s="40"/>
      <c r="K11" s="41"/>
    </row>
    <row r="12" customFormat="false" ht="13.5" hidden="false" customHeight="false" outlineLevel="0" collapsed="false">
      <c r="B12" s="10" t="s">
        <v>79</v>
      </c>
      <c r="C12" s="26" t="s">
        <v>80</v>
      </c>
      <c r="D12" s="36" t="s">
        <v>81</v>
      </c>
      <c r="E12" s="37"/>
      <c r="F12" s="37" t="s">
        <v>74</v>
      </c>
      <c r="G12" s="38" t="n">
        <v>36975</v>
      </c>
      <c r="H12" s="39" t="n">
        <v>921.53</v>
      </c>
      <c r="I12" s="39" t="n">
        <v>6.09</v>
      </c>
      <c r="J12" s="40"/>
      <c r="K12" s="41"/>
    </row>
    <row r="13" customFormat="false" ht="13.5" hidden="false" customHeight="false" outlineLevel="0" collapsed="false">
      <c r="B13" s="10" t="s">
        <v>71</v>
      </c>
      <c r="C13" s="26" t="s">
        <v>72</v>
      </c>
      <c r="D13" s="36" t="s">
        <v>73</v>
      </c>
      <c r="E13" s="37"/>
      <c r="F13" s="37" t="s">
        <v>74</v>
      </c>
      <c r="G13" s="38" t="n">
        <v>69645</v>
      </c>
      <c r="H13" s="39" t="n">
        <v>702.2</v>
      </c>
      <c r="I13" s="39" t="n">
        <v>4.64</v>
      </c>
      <c r="J13" s="40"/>
      <c r="K13" s="41"/>
    </row>
    <row r="14" customFormat="false" ht="13.5" hidden="false" customHeight="false" outlineLevel="0" collapsed="false">
      <c r="B14" s="10" t="s">
        <v>75</v>
      </c>
      <c r="C14" s="26" t="s">
        <v>76</v>
      </c>
      <c r="D14" s="36" t="s">
        <v>77</v>
      </c>
      <c r="E14" s="37"/>
      <c r="F14" s="37" t="s">
        <v>78</v>
      </c>
      <c r="G14" s="38" t="n">
        <v>38420</v>
      </c>
      <c r="H14" s="39" t="n">
        <v>668.53</v>
      </c>
      <c r="I14" s="39" t="n">
        <v>4.42</v>
      </c>
      <c r="J14" s="40"/>
      <c r="K14" s="41"/>
    </row>
    <row r="15" customFormat="false" ht="13.5" hidden="false" customHeight="false" outlineLevel="0" collapsed="false">
      <c r="B15" s="10" t="s">
        <v>110</v>
      </c>
      <c r="C15" s="26" t="s">
        <v>111</v>
      </c>
      <c r="D15" s="36" t="s">
        <v>112</v>
      </c>
      <c r="E15" s="37"/>
      <c r="F15" s="37" t="s">
        <v>91</v>
      </c>
      <c r="G15" s="38" t="n">
        <v>33253</v>
      </c>
      <c r="H15" s="39" t="n">
        <v>660.54</v>
      </c>
      <c r="I15" s="39" t="n">
        <v>4.36</v>
      </c>
      <c r="J15" s="40"/>
      <c r="K15" s="41"/>
    </row>
    <row r="16" customFormat="false" ht="13.5" hidden="false" customHeight="false" outlineLevel="0" collapsed="false">
      <c r="B16" s="10" t="s">
        <v>168</v>
      </c>
      <c r="C16" s="26" t="s">
        <v>169</v>
      </c>
      <c r="D16" s="36" t="s">
        <v>170</v>
      </c>
      <c r="E16" s="37"/>
      <c r="F16" s="37" t="s">
        <v>125</v>
      </c>
      <c r="G16" s="38" t="n">
        <v>21118</v>
      </c>
      <c r="H16" s="39" t="n">
        <v>643.67</v>
      </c>
      <c r="I16" s="39" t="n">
        <v>4.25</v>
      </c>
      <c r="J16" s="40"/>
      <c r="K16" s="41"/>
    </row>
    <row r="17" customFormat="false" ht="13.5" hidden="false" customHeight="false" outlineLevel="0" collapsed="false">
      <c r="B17" s="10" t="s">
        <v>88</v>
      </c>
      <c r="C17" s="26" t="s">
        <v>89</v>
      </c>
      <c r="D17" s="36" t="s">
        <v>90</v>
      </c>
      <c r="E17" s="37"/>
      <c r="F17" s="37" t="s">
        <v>91</v>
      </c>
      <c r="G17" s="38" t="n">
        <v>30784</v>
      </c>
      <c r="H17" s="39" t="n">
        <v>636.69</v>
      </c>
      <c r="I17" s="39" t="n">
        <v>4.21</v>
      </c>
      <c r="J17" s="40"/>
      <c r="K17" s="41"/>
    </row>
    <row r="18" customFormat="false" ht="13.5" hidden="false" customHeight="false" outlineLevel="0" collapsed="false">
      <c r="B18" s="10" t="s">
        <v>82</v>
      </c>
      <c r="C18" s="26" t="s">
        <v>83</v>
      </c>
      <c r="D18" s="36" t="s">
        <v>84</v>
      </c>
      <c r="E18" s="37"/>
      <c r="F18" s="37" t="s">
        <v>70</v>
      </c>
      <c r="G18" s="38" t="n">
        <v>174390</v>
      </c>
      <c r="H18" s="39" t="n">
        <v>618.65</v>
      </c>
      <c r="I18" s="39" t="n">
        <v>4.09</v>
      </c>
      <c r="J18" s="40"/>
      <c r="K18" s="41"/>
    </row>
    <row r="19" customFormat="false" ht="13.5" hidden="false" customHeight="false" outlineLevel="0" collapsed="false">
      <c r="B19" s="10" t="s">
        <v>85</v>
      </c>
      <c r="C19" s="26" t="s">
        <v>86</v>
      </c>
      <c r="D19" s="36" t="s">
        <v>87</v>
      </c>
      <c r="E19" s="37"/>
      <c r="F19" s="37" t="s">
        <v>70</v>
      </c>
      <c r="G19" s="38" t="n">
        <v>47985</v>
      </c>
      <c r="H19" s="39" t="n">
        <v>608.55</v>
      </c>
      <c r="I19" s="39" t="n">
        <v>4.02</v>
      </c>
      <c r="J19" s="40"/>
      <c r="K19" s="41"/>
    </row>
    <row r="20" customFormat="false" ht="13.5" hidden="false" customHeight="false" outlineLevel="0" collapsed="false">
      <c r="B20" s="10" t="s">
        <v>106</v>
      </c>
      <c r="C20" s="26" t="s">
        <v>107</v>
      </c>
      <c r="D20" s="36" t="s">
        <v>108</v>
      </c>
      <c r="E20" s="37"/>
      <c r="F20" s="37" t="s">
        <v>109</v>
      </c>
      <c r="G20" s="38" t="n">
        <v>8080</v>
      </c>
      <c r="H20" s="39" t="n">
        <v>544.87</v>
      </c>
      <c r="I20" s="39" t="n">
        <v>3.6</v>
      </c>
      <c r="J20" s="40"/>
      <c r="K20" s="41"/>
    </row>
    <row r="21" customFormat="false" ht="13.5" hidden="false" customHeight="false" outlineLevel="0" collapsed="false">
      <c r="B21" s="10" t="s">
        <v>350</v>
      </c>
      <c r="C21" s="26" t="s">
        <v>351</v>
      </c>
      <c r="D21" s="36" t="s">
        <v>352</v>
      </c>
      <c r="E21" s="37"/>
      <c r="F21" s="37" t="s">
        <v>78</v>
      </c>
      <c r="G21" s="38" t="n">
        <v>39699</v>
      </c>
      <c r="H21" s="39" t="n">
        <v>515.89</v>
      </c>
      <c r="I21" s="39" t="n">
        <v>3.41</v>
      </c>
      <c r="J21" s="40"/>
      <c r="K21" s="41"/>
    </row>
    <row r="22" customFormat="false" ht="13.5" hidden="false" customHeight="false" outlineLevel="0" collapsed="false">
      <c r="B22" s="10" t="s">
        <v>95</v>
      </c>
      <c r="C22" s="26" t="s">
        <v>96</v>
      </c>
      <c r="D22" s="36" t="s">
        <v>97</v>
      </c>
      <c r="E22" s="37"/>
      <c r="F22" s="37" t="s">
        <v>98</v>
      </c>
      <c r="G22" s="38" t="n">
        <v>56167</v>
      </c>
      <c r="H22" s="39" t="n">
        <v>506.4</v>
      </c>
      <c r="I22" s="39" t="n">
        <v>3.34</v>
      </c>
      <c r="J22" s="40"/>
      <c r="K22" s="41"/>
    </row>
    <row r="23" customFormat="false" ht="13.5" hidden="false" customHeight="false" outlineLevel="0" collapsed="false">
      <c r="B23" s="10" t="s">
        <v>390</v>
      </c>
      <c r="C23" s="26" t="s">
        <v>391</v>
      </c>
      <c r="D23" s="36" t="s">
        <v>392</v>
      </c>
      <c r="E23" s="37"/>
      <c r="F23" s="37" t="s">
        <v>78</v>
      </c>
      <c r="G23" s="38" t="n">
        <v>109573</v>
      </c>
      <c r="H23" s="39" t="n">
        <v>461.19</v>
      </c>
      <c r="I23" s="39" t="n">
        <v>3.05</v>
      </c>
      <c r="J23" s="40"/>
      <c r="K23" s="41"/>
    </row>
    <row r="24" customFormat="false" ht="13.5" hidden="false" customHeight="false" outlineLevel="0" collapsed="false">
      <c r="B24" s="10" t="s">
        <v>675</v>
      </c>
      <c r="C24" s="26" t="s">
        <v>676</v>
      </c>
      <c r="D24" s="36" t="s">
        <v>677</v>
      </c>
      <c r="E24" s="37"/>
      <c r="F24" s="37" t="s">
        <v>199</v>
      </c>
      <c r="G24" s="38" t="n">
        <v>234020</v>
      </c>
      <c r="H24" s="39" t="n">
        <v>437.27</v>
      </c>
      <c r="I24" s="39" t="n">
        <v>2.89</v>
      </c>
      <c r="J24" s="40"/>
      <c r="K24" s="41"/>
    </row>
    <row r="25" customFormat="false" ht="13.5" hidden="false" customHeight="false" outlineLevel="0" collapsed="false">
      <c r="B25" s="10" t="s">
        <v>116</v>
      </c>
      <c r="C25" s="26" t="s">
        <v>117</v>
      </c>
      <c r="D25" s="36" t="s">
        <v>118</v>
      </c>
      <c r="E25" s="37"/>
      <c r="F25" s="37" t="s">
        <v>78</v>
      </c>
      <c r="G25" s="38" t="n">
        <v>12180</v>
      </c>
      <c r="H25" s="39" t="n">
        <v>399.33</v>
      </c>
      <c r="I25" s="39" t="n">
        <v>2.64</v>
      </c>
      <c r="J25" s="40"/>
      <c r="K25" s="41"/>
    </row>
    <row r="26" customFormat="false" ht="13.5" hidden="false" customHeight="false" outlineLevel="0" collapsed="false">
      <c r="B26" s="10" t="s">
        <v>102</v>
      </c>
      <c r="C26" s="26" t="s">
        <v>103</v>
      </c>
      <c r="D26" s="36" t="s">
        <v>104</v>
      </c>
      <c r="E26" s="37"/>
      <c r="F26" s="37" t="s">
        <v>105</v>
      </c>
      <c r="G26" s="38" t="n">
        <v>93724</v>
      </c>
      <c r="H26" s="39" t="n">
        <v>394.53</v>
      </c>
      <c r="I26" s="39" t="n">
        <v>2.61</v>
      </c>
      <c r="J26" s="40"/>
      <c r="K26" s="41"/>
    </row>
    <row r="27" customFormat="false" ht="13.5" hidden="false" customHeight="false" outlineLevel="0" collapsed="false">
      <c r="B27" s="10" t="s">
        <v>126</v>
      </c>
      <c r="C27" s="26" t="s">
        <v>127</v>
      </c>
      <c r="D27" s="36" t="s">
        <v>128</v>
      </c>
      <c r="E27" s="37"/>
      <c r="F27" s="37" t="s">
        <v>109</v>
      </c>
      <c r="G27" s="38" t="n">
        <v>61987</v>
      </c>
      <c r="H27" s="39" t="n">
        <v>376.82</v>
      </c>
      <c r="I27" s="39" t="n">
        <v>2.49</v>
      </c>
      <c r="J27" s="40"/>
      <c r="K27" s="41"/>
    </row>
    <row r="28" customFormat="false" ht="13.5" hidden="false" customHeight="false" outlineLevel="0" collapsed="false">
      <c r="B28" s="10" t="s">
        <v>135</v>
      </c>
      <c r="C28" s="26" t="s">
        <v>136</v>
      </c>
      <c r="D28" s="36" t="s">
        <v>137</v>
      </c>
      <c r="E28" s="37"/>
      <c r="F28" s="37" t="s">
        <v>138</v>
      </c>
      <c r="G28" s="38" t="n">
        <v>31156</v>
      </c>
      <c r="H28" s="39" t="n">
        <v>374.29</v>
      </c>
      <c r="I28" s="39" t="n">
        <v>2.47</v>
      </c>
      <c r="J28" s="40"/>
      <c r="K28" s="41"/>
    </row>
    <row r="29" customFormat="false" ht="13.5" hidden="false" customHeight="false" outlineLevel="0" collapsed="false">
      <c r="B29" s="10" t="s">
        <v>177</v>
      </c>
      <c r="C29" s="26" t="s">
        <v>178</v>
      </c>
      <c r="D29" s="36" t="s">
        <v>179</v>
      </c>
      <c r="E29" s="37"/>
      <c r="F29" s="37" t="s">
        <v>78</v>
      </c>
      <c r="G29" s="38" t="n">
        <v>44645</v>
      </c>
      <c r="H29" s="39" t="n">
        <v>362.27</v>
      </c>
      <c r="I29" s="39" t="n">
        <v>2.39</v>
      </c>
      <c r="J29" s="40"/>
      <c r="K29" s="41"/>
    </row>
    <row r="30" customFormat="false" ht="13.5" hidden="false" customHeight="false" outlineLevel="0" collapsed="false">
      <c r="B30" s="10" t="s">
        <v>340</v>
      </c>
      <c r="C30" s="26" t="s">
        <v>341</v>
      </c>
      <c r="D30" s="36" t="s">
        <v>342</v>
      </c>
      <c r="E30" s="37"/>
      <c r="F30" s="37" t="s">
        <v>343</v>
      </c>
      <c r="G30" s="38" t="n">
        <v>15379</v>
      </c>
      <c r="H30" s="39" t="n">
        <v>338.82</v>
      </c>
      <c r="I30" s="39" t="n">
        <v>2.24</v>
      </c>
      <c r="J30" s="40"/>
      <c r="K30" s="41"/>
    </row>
    <row r="31" customFormat="false" ht="13.5" hidden="false" customHeight="false" outlineLevel="0" collapsed="false">
      <c r="B31" s="10" t="s">
        <v>174</v>
      </c>
      <c r="C31" s="26" t="s">
        <v>175</v>
      </c>
      <c r="D31" s="36" t="s">
        <v>176</v>
      </c>
      <c r="E31" s="37"/>
      <c r="F31" s="37" t="s">
        <v>78</v>
      </c>
      <c r="G31" s="38" t="n">
        <v>5379</v>
      </c>
      <c r="H31" s="39" t="n">
        <v>314.8</v>
      </c>
      <c r="I31" s="39" t="n">
        <v>2.08</v>
      </c>
      <c r="J31" s="40"/>
      <c r="K31" s="41"/>
    </row>
    <row r="32" customFormat="false" ht="13.5" hidden="false" customHeight="false" outlineLevel="0" collapsed="false">
      <c r="B32" s="10" t="s">
        <v>165</v>
      </c>
      <c r="C32" s="26" t="s">
        <v>166</v>
      </c>
      <c r="D32" s="36" t="s">
        <v>167</v>
      </c>
      <c r="E32" s="37"/>
      <c r="F32" s="37" t="s">
        <v>125</v>
      </c>
      <c r="G32" s="38" t="n">
        <v>36317</v>
      </c>
      <c r="H32" s="39" t="n">
        <v>281.35</v>
      </c>
      <c r="I32" s="39" t="n">
        <v>1.86</v>
      </c>
      <c r="J32" s="40"/>
      <c r="K32" s="41"/>
    </row>
    <row r="33" customFormat="false" ht="13.5" hidden="false" customHeight="false" outlineLevel="0" collapsed="false">
      <c r="B33" s="10" t="s">
        <v>428</v>
      </c>
      <c r="C33" s="26" t="s">
        <v>429</v>
      </c>
      <c r="D33" s="36" t="s">
        <v>430</v>
      </c>
      <c r="E33" s="37"/>
      <c r="F33" s="37" t="s">
        <v>78</v>
      </c>
      <c r="G33" s="38" t="n">
        <v>9666</v>
      </c>
      <c r="H33" s="39" t="n">
        <v>219.4</v>
      </c>
      <c r="I33" s="39" t="n">
        <v>1.45</v>
      </c>
      <c r="J33" s="40"/>
      <c r="K33" s="41"/>
    </row>
    <row r="34" customFormat="false" ht="13.5" hidden="false" customHeight="false" outlineLevel="0" collapsed="false">
      <c r="B34" s="10" t="s">
        <v>616</v>
      </c>
      <c r="C34" s="26" t="s">
        <v>617</v>
      </c>
      <c r="D34" s="36" t="s">
        <v>618</v>
      </c>
      <c r="E34" s="37"/>
      <c r="F34" s="37" t="s">
        <v>74</v>
      </c>
      <c r="G34" s="38" t="n">
        <v>15000</v>
      </c>
      <c r="H34" s="39" t="n">
        <v>207.52</v>
      </c>
      <c r="I34" s="39" t="n">
        <v>1.37</v>
      </c>
      <c r="J34" s="40"/>
      <c r="K34" s="41"/>
    </row>
    <row r="35" customFormat="false" ht="13.5" hidden="false" customHeight="false" outlineLevel="0" collapsed="false">
      <c r="B35" s="10" t="s">
        <v>422</v>
      </c>
      <c r="C35" s="26" t="s">
        <v>423</v>
      </c>
      <c r="D35" s="36" t="s">
        <v>424</v>
      </c>
      <c r="E35" s="37"/>
      <c r="F35" s="37" t="s">
        <v>78</v>
      </c>
      <c r="G35" s="38" t="n">
        <v>17396</v>
      </c>
      <c r="H35" s="39" t="n">
        <v>196.94</v>
      </c>
      <c r="I35" s="39" t="n">
        <v>1.3</v>
      </c>
      <c r="J35" s="40"/>
      <c r="K35" s="41"/>
    </row>
    <row r="36" customFormat="false" ht="13.5" hidden="false" customHeight="false" outlineLevel="0" collapsed="false">
      <c r="B36" s="10" t="s">
        <v>504</v>
      </c>
      <c r="C36" s="26" t="s">
        <v>505</v>
      </c>
      <c r="D36" s="36" t="s">
        <v>506</v>
      </c>
      <c r="E36" s="37"/>
      <c r="F36" s="37" t="s">
        <v>371</v>
      </c>
      <c r="G36" s="38" t="n">
        <v>19342</v>
      </c>
      <c r="H36" s="39" t="n">
        <v>196.31</v>
      </c>
      <c r="I36" s="39" t="n">
        <v>1.3</v>
      </c>
      <c r="J36" s="40"/>
      <c r="K36" s="41"/>
    </row>
    <row r="37" customFormat="false" ht="13.5" hidden="false" customHeight="false" outlineLevel="0" collapsed="false">
      <c r="B37" s="10" t="s">
        <v>468</v>
      </c>
      <c r="C37" s="26" t="s">
        <v>469</v>
      </c>
      <c r="D37" s="36" t="s">
        <v>470</v>
      </c>
      <c r="E37" s="37"/>
      <c r="F37" s="37" t="s">
        <v>91</v>
      </c>
      <c r="G37" s="38" t="n">
        <v>1871</v>
      </c>
      <c r="H37" s="39" t="n">
        <v>186.1</v>
      </c>
      <c r="I37" s="39" t="n">
        <v>1.23</v>
      </c>
      <c r="J37" s="40"/>
      <c r="K37" s="41"/>
    </row>
    <row r="38" customFormat="false" ht="13.5" hidden="false" customHeight="false" outlineLevel="0" collapsed="false">
      <c r="B38" s="10" t="s">
        <v>510</v>
      </c>
      <c r="C38" s="26" t="s">
        <v>511</v>
      </c>
      <c r="D38" s="36" t="s">
        <v>512</v>
      </c>
      <c r="E38" s="37"/>
      <c r="F38" s="37" t="s">
        <v>138</v>
      </c>
      <c r="G38" s="38" t="n">
        <v>18780</v>
      </c>
      <c r="H38" s="39" t="n">
        <v>120.41</v>
      </c>
      <c r="I38" s="39" t="n">
        <v>0.8</v>
      </c>
      <c r="J38" s="40"/>
      <c r="K38" s="41"/>
    </row>
    <row r="39" customFormat="false" ht="13.5" hidden="false" customHeight="false" outlineLevel="0" collapsed="false">
      <c r="C39" s="43" t="s">
        <v>232</v>
      </c>
      <c r="D39" s="36"/>
      <c r="E39" s="37"/>
      <c r="F39" s="37"/>
      <c r="G39" s="38"/>
      <c r="H39" s="44" t="n">
        <v>14584.82</v>
      </c>
      <c r="I39" s="44" t="n">
        <v>96.37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33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35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36</v>
      </c>
      <c r="D45" s="36"/>
      <c r="E45" s="37"/>
      <c r="F45" s="37"/>
      <c r="G45" s="38"/>
      <c r="H45" s="39"/>
      <c r="I45" s="39"/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C47" s="43" t="s">
        <v>237</v>
      </c>
      <c r="D47" s="36"/>
      <c r="E47" s="37"/>
      <c r="F47" s="37"/>
      <c r="G47" s="38"/>
      <c r="H47" s="39" t="s">
        <v>234</v>
      </c>
      <c r="I47" s="39" t="s">
        <v>234</v>
      </c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3" t="s">
        <v>238</v>
      </c>
      <c r="D49" s="36"/>
      <c r="E49" s="37"/>
      <c r="F49" s="37"/>
      <c r="G49" s="38"/>
      <c r="H49" s="39" t="s">
        <v>234</v>
      </c>
      <c r="I49" s="39" t="s">
        <v>234</v>
      </c>
      <c r="J49" s="40"/>
      <c r="K49" s="41"/>
    </row>
    <row r="50" customFormat="false" ht="13.5" hidden="false" customHeight="false" outlineLevel="0" collapsed="false">
      <c r="C50" s="26"/>
      <c r="D50" s="36"/>
      <c r="E50" s="37"/>
      <c r="F50" s="37"/>
      <c r="G50" s="38"/>
      <c r="H50" s="39"/>
      <c r="I50" s="39"/>
      <c r="J50" s="40"/>
      <c r="K50" s="41"/>
    </row>
    <row r="51" customFormat="false" ht="13.5" hidden="false" customHeight="false" outlineLevel="0" collapsed="false">
      <c r="C51" s="43" t="s">
        <v>239</v>
      </c>
      <c r="D51" s="36"/>
      <c r="E51" s="37"/>
      <c r="F51" s="37"/>
      <c r="G51" s="38"/>
      <c r="H51" s="39" t="s">
        <v>234</v>
      </c>
      <c r="I51" s="39" t="s">
        <v>23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C53" s="43" t="s">
        <v>240</v>
      </c>
      <c r="D53" s="36"/>
      <c r="E53" s="37"/>
      <c r="F53" s="37"/>
      <c r="G53" s="38"/>
      <c r="H53" s="39" t="s">
        <v>234</v>
      </c>
      <c r="I53" s="39" t="s">
        <v>234</v>
      </c>
      <c r="J53" s="40"/>
      <c r="K53" s="41"/>
    </row>
    <row r="54" customFormat="false" ht="13.5" hidden="false" customHeight="false" outlineLevel="0" collapsed="false">
      <c r="C54" s="26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C55" s="43" t="s">
        <v>241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3" t="s">
        <v>242</v>
      </c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C58" s="26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C59" s="43" t="s">
        <v>243</v>
      </c>
      <c r="D59" s="36"/>
      <c r="E59" s="37"/>
      <c r="F59" s="37"/>
      <c r="G59" s="38"/>
      <c r="H59" s="39" t="s">
        <v>234</v>
      </c>
      <c r="I59" s="39" t="s">
        <v>234</v>
      </c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44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45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C65" s="43" t="s">
        <v>246</v>
      </c>
      <c r="D65" s="36"/>
      <c r="E65" s="37"/>
      <c r="F65" s="37"/>
      <c r="G65" s="38"/>
      <c r="H65" s="39" t="s">
        <v>234</v>
      </c>
      <c r="I65" s="39" t="s">
        <v>234</v>
      </c>
      <c r="J65" s="40"/>
      <c r="K65" s="41"/>
    </row>
    <row r="66" customFormat="false" ht="13.5" hidden="false" customHeight="false" outlineLevel="0" collapsed="false">
      <c r="C66" s="26"/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A67" s="33"/>
      <c r="B67" s="34"/>
      <c r="C67" s="35" t="s">
        <v>247</v>
      </c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A68" s="34"/>
      <c r="B68" s="34"/>
      <c r="C68" s="35" t="s">
        <v>248</v>
      </c>
      <c r="D68" s="36"/>
      <c r="E68" s="37"/>
      <c r="F68" s="37"/>
      <c r="G68" s="38"/>
      <c r="H68" s="39" t="s">
        <v>234</v>
      </c>
      <c r="I68" s="39" t="s">
        <v>234</v>
      </c>
      <c r="J68" s="40"/>
      <c r="K68" s="41"/>
    </row>
    <row r="69" customFormat="false" ht="13.5" hidden="false" customHeight="false" outlineLevel="0" collapsed="false">
      <c r="A69" s="34"/>
      <c r="B69" s="34"/>
      <c r="C69" s="35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A70" s="34"/>
      <c r="B70" s="34"/>
      <c r="C70" s="35" t="s">
        <v>249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A71" s="34"/>
      <c r="B71" s="34"/>
      <c r="C71" s="35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A72" s="34"/>
      <c r="B72" s="34"/>
      <c r="C72" s="35" t="s">
        <v>250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A73" s="34"/>
      <c r="B73" s="34"/>
      <c r="C73" s="35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A74" s="34"/>
      <c r="B74" s="34"/>
      <c r="C74" s="35" t="s">
        <v>251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A75" s="34"/>
      <c r="B75" s="34"/>
      <c r="C75" s="35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2" t="s">
        <v>252</v>
      </c>
      <c r="D76" s="36"/>
      <c r="E76" s="37"/>
      <c r="F76" s="37"/>
      <c r="G76" s="38"/>
      <c r="H76" s="39"/>
      <c r="I76" s="39"/>
      <c r="J76" s="40"/>
      <c r="K76" s="41"/>
    </row>
    <row r="77" customFormat="false" ht="13.5" hidden="false" customHeight="false" outlineLevel="0" collapsed="false">
      <c r="B77" s="10" t="s">
        <v>253</v>
      </c>
      <c r="C77" s="26" t="s">
        <v>254</v>
      </c>
      <c r="D77" s="36"/>
      <c r="E77" s="37"/>
      <c r="F77" s="37"/>
      <c r="G77" s="38"/>
      <c r="H77" s="39" t="n">
        <v>553.33</v>
      </c>
      <c r="I77" s="39" t="n">
        <v>3.65</v>
      </c>
      <c r="J77" s="40"/>
      <c r="K77" s="41"/>
    </row>
    <row r="78" customFormat="false" ht="13.5" hidden="false" customHeight="false" outlineLevel="0" collapsed="false">
      <c r="C78" s="43" t="s">
        <v>232</v>
      </c>
      <c r="D78" s="36"/>
      <c r="E78" s="37"/>
      <c r="F78" s="37"/>
      <c r="G78" s="38"/>
      <c r="H78" s="44" t="n">
        <v>553.33</v>
      </c>
      <c r="I78" s="44" t="n">
        <v>3.65</v>
      </c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A80" s="33"/>
      <c r="B80" s="34"/>
      <c r="C80" s="35" t="s">
        <v>255</v>
      </c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B81" s="10"/>
      <c r="C81" s="26" t="s">
        <v>256</v>
      </c>
      <c r="D81" s="36"/>
      <c r="E81" s="37"/>
      <c r="F81" s="37"/>
      <c r="G81" s="38"/>
      <c r="H81" s="39" t="n">
        <v>2.92</v>
      </c>
      <c r="I81" s="39" t="n">
        <v>-0.02</v>
      </c>
      <c r="J81" s="40"/>
      <c r="K81" s="41"/>
    </row>
    <row r="82" customFormat="false" ht="13.5" hidden="false" customHeight="false" outlineLevel="0" collapsed="false">
      <c r="C82" s="43" t="s">
        <v>232</v>
      </c>
      <c r="D82" s="36"/>
      <c r="E82" s="37"/>
      <c r="F82" s="37"/>
      <c r="G82" s="38"/>
      <c r="H82" s="44" t="n">
        <v>2.92</v>
      </c>
      <c r="I82" s="44" t="n">
        <v>-0.02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5" t="s">
        <v>257</v>
      </c>
      <c r="D84" s="46"/>
      <c r="E84" s="47"/>
      <c r="F84" s="48"/>
      <c r="G84" s="49"/>
      <c r="H84" s="50" t="n">
        <v>15141.07</v>
      </c>
      <c r="I84" s="50" t="n">
        <f aca="false">SUMIFS(I:I,C:C,"Total")</f>
        <v>100</v>
      </c>
      <c r="J84" s="51"/>
      <c r="K84" s="52"/>
    </row>
    <row r="87" customFormat="false" ht="13.5" hidden="false" customHeight="false" outlineLevel="0" collapsed="false">
      <c r="C87" s="16" t="s">
        <v>262</v>
      </c>
    </row>
    <row r="88" customFormat="false" ht="13.5" hidden="false" customHeight="false" outlineLevel="0" collapsed="false">
      <c r="C88" s="6" t="s">
        <v>263</v>
      </c>
    </row>
    <row r="89" customFormat="false" ht="13.5" hidden="false" customHeight="false" outlineLevel="0" collapsed="false">
      <c r="C89" s="6" t="s">
        <v>264</v>
      </c>
    </row>
    <row r="90" customFormat="false" ht="13.5" hidden="false" customHeight="false" outlineLevel="0" collapsed="false">
      <c r="C90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3</v>
      </c>
      <c r="C10" s="26" t="s">
        <v>64</v>
      </c>
      <c r="D10" s="36" t="s">
        <v>65</v>
      </c>
      <c r="E10" s="37"/>
      <c r="F10" s="37" t="s">
        <v>66</v>
      </c>
      <c r="G10" s="38" t="n">
        <v>146735</v>
      </c>
      <c r="H10" s="39" t="n">
        <v>3278.57</v>
      </c>
      <c r="I10" s="39" t="n">
        <v>14.89</v>
      </c>
      <c r="J10" s="40"/>
      <c r="K10" s="41"/>
    </row>
    <row r="11" customFormat="false" ht="13.5" hidden="false" customHeight="false" outlineLevel="0" collapsed="false">
      <c r="B11" s="10" t="s">
        <v>67</v>
      </c>
      <c r="C11" s="26" t="s">
        <v>68</v>
      </c>
      <c r="D11" s="36" t="s">
        <v>69</v>
      </c>
      <c r="E11" s="37"/>
      <c r="F11" s="37" t="s">
        <v>70</v>
      </c>
      <c r="G11" s="38" t="n">
        <v>197301</v>
      </c>
      <c r="H11" s="39" t="n">
        <v>2128.09</v>
      </c>
      <c r="I11" s="39" t="n">
        <v>9.66</v>
      </c>
      <c r="J11" s="40"/>
      <c r="K11" s="41"/>
    </row>
    <row r="12" customFormat="false" ht="13.5" hidden="false" customHeight="false" outlineLevel="0" collapsed="false">
      <c r="B12" s="10" t="s">
        <v>71</v>
      </c>
      <c r="C12" s="26" t="s">
        <v>72</v>
      </c>
      <c r="D12" s="36" t="s">
        <v>73</v>
      </c>
      <c r="E12" s="37"/>
      <c r="F12" s="37" t="s">
        <v>74</v>
      </c>
      <c r="G12" s="38" t="n">
        <v>166242</v>
      </c>
      <c r="H12" s="39" t="n">
        <v>1676.13</v>
      </c>
      <c r="I12" s="39" t="n">
        <v>7.61</v>
      </c>
      <c r="J12" s="40"/>
      <c r="K12" s="41"/>
    </row>
    <row r="13" customFormat="false" ht="13.5" hidden="false" customHeight="false" outlineLevel="0" collapsed="false">
      <c r="B13" s="10" t="s">
        <v>75</v>
      </c>
      <c r="C13" s="26" t="s">
        <v>76</v>
      </c>
      <c r="D13" s="36" t="s">
        <v>77</v>
      </c>
      <c r="E13" s="37"/>
      <c r="F13" s="37" t="s">
        <v>78</v>
      </c>
      <c r="G13" s="38" t="n">
        <v>81289</v>
      </c>
      <c r="H13" s="39" t="n">
        <v>1414.47</v>
      </c>
      <c r="I13" s="39" t="n">
        <v>6.42</v>
      </c>
      <c r="J13" s="40"/>
      <c r="K13" s="41"/>
    </row>
    <row r="14" customFormat="false" ht="13.5" hidden="false" customHeight="false" outlineLevel="0" collapsed="false">
      <c r="B14" s="10" t="s">
        <v>79</v>
      </c>
      <c r="C14" s="26" t="s">
        <v>80</v>
      </c>
      <c r="D14" s="36" t="s">
        <v>81</v>
      </c>
      <c r="E14" s="37"/>
      <c r="F14" s="37" t="s">
        <v>74</v>
      </c>
      <c r="G14" s="38" t="n">
        <v>47684</v>
      </c>
      <c r="H14" s="39" t="n">
        <v>1188.43</v>
      </c>
      <c r="I14" s="39" t="n">
        <v>5.4</v>
      </c>
      <c r="J14" s="40"/>
      <c r="K14" s="41"/>
    </row>
    <row r="15" customFormat="false" ht="13.5" hidden="false" customHeight="false" outlineLevel="0" collapsed="false">
      <c r="B15" s="10" t="s">
        <v>82</v>
      </c>
      <c r="C15" s="26" t="s">
        <v>83</v>
      </c>
      <c r="D15" s="36" t="s">
        <v>84</v>
      </c>
      <c r="E15" s="37"/>
      <c r="F15" s="37" t="s">
        <v>70</v>
      </c>
      <c r="G15" s="38" t="n">
        <v>312994</v>
      </c>
      <c r="H15" s="39" t="n">
        <v>1110.35</v>
      </c>
      <c r="I15" s="39" t="n">
        <v>5.04</v>
      </c>
      <c r="J15" s="40"/>
      <c r="K15" s="41"/>
    </row>
    <row r="16" customFormat="false" ht="13.5" hidden="false" customHeight="false" outlineLevel="0" collapsed="false">
      <c r="B16" s="10" t="s">
        <v>85</v>
      </c>
      <c r="C16" s="26" t="s">
        <v>86</v>
      </c>
      <c r="D16" s="36" t="s">
        <v>87</v>
      </c>
      <c r="E16" s="37"/>
      <c r="F16" s="37" t="s">
        <v>70</v>
      </c>
      <c r="G16" s="38" t="n">
        <v>66477</v>
      </c>
      <c r="H16" s="39" t="n">
        <v>843.06</v>
      </c>
      <c r="I16" s="39" t="n">
        <v>3.83</v>
      </c>
      <c r="J16" s="40"/>
      <c r="K16" s="41"/>
    </row>
    <row r="17" customFormat="false" ht="13.5" hidden="false" customHeight="false" outlineLevel="0" collapsed="false">
      <c r="B17" s="10" t="s">
        <v>88</v>
      </c>
      <c r="C17" s="26" t="s">
        <v>89</v>
      </c>
      <c r="D17" s="36" t="s">
        <v>90</v>
      </c>
      <c r="E17" s="37"/>
      <c r="F17" s="37" t="s">
        <v>91</v>
      </c>
      <c r="G17" s="38" t="n">
        <v>40522</v>
      </c>
      <c r="H17" s="39" t="n">
        <v>838.1</v>
      </c>
      <c r="I17" s="39" t="n">
        <v>3.81</v>
      </c>
      <c r="J17" s="40"/>
      <c r="K17" s="41"/>
    </row>
    <row r="18" customFormat="false" ht="13.5" hidden="false" customHeight="false" outlineLevel="0" collapsed="false">
      <c r="B18" s="10" t="s">
        <v>92</v>
      </c>
      <c r="C18" s="26" t="s">
        <v>93</v>
      </c>
      <c r="D18" s="36" t="s">
        <v>94</v>
      </c>
      <c r="E18" s="37"/>
      <c r="F18" s="37" t="s">
        <v>91</v>
      </c>
      <c r="G18" s="38" t="n">
        <v>396483</v>
      </c>
      <c r="H18" s="39" t="n">
        <v>680.76</v>
      </c>
      <c r="I18" s="39" t="n">
        <v>3.09</v>
      </c>
      <c r="J18" s="40"/>
      <c r="K18" s="41"/>
    </row>
    <row r="19" customFormat="false" ht="13.5" hidden="false" customHeight="false" outlineLevel="0" collapsed="false">
      <c r="B19" s="10" t="s">
        <v>95</v>
      </c>
      <c r="C19" s="26" t="s">
        <v>96</v>
      </c>
      <c r="D19" s="36" t="s">
        <v>97</v>
      </c>
      <c r="E19" s="37"/>
      <c r="F19" s="37" t="s">
        <v>98</v>
      </c>
      <c r="G19" s="38" t="n">
        <v>55444</v>
      </c>
      <c r="H19" s="39" t="n">
        <v>499.88</v>
      </c>
      <c r="I19" s="39" t="n">
        <v>2.27</v>
      </c>
      <c r="J19" s="40"/>
      <c r="K19" s="41"/>
    </row>
    <row r="20" customFormat="false" ht="13.5" hidden="false" customHeight="false" outlineLevel="0" collapsed="false">
      <c r="B20" s="10" t="s">
        <v>99</v>
      </c>
      <c r="C20" s="26" t="s">
        <v>100</v>
      </c>
      <c r="D20" s="36" t="s">
        <v>101</v>
      </c>
      <c r="E20" s="37"/>
      <c r="F20" s="37" t="s">
        <v>70</v>
      </c>
      <c r="G20" s="38" t="n">
        <v>112506</v>
      </c>
      <c r="H20" s="39" t="n">
        <v>477.76</v>
      </c>
      <c r="I20" s="39" t="n">
        <v>2.17</v>
      </c>
      <c r="J20" s="40"/>
      <c r="K20" s="41"/>
    </row>
    <row r="21" customFormat="false" ht="13.5" hidden="false" customHeight="false" outlineLevel="0" collapsed="false">
      <c r="B21" s="10" t="s">
        <v>102</v>
      </c>
      <c r="C21" s="26" t="s">
        <v>103</v>
      </c>
      <c r="D21" s="36" t="s">
        <v>104</v>
      </c>
      <c r="E21" s="37"/>
      <c r="F21" s="37" t="s">
        <v>105</v>
      </c>
      <c r="G21" s="38" t="n">
        <v>108948</v>
      </c>
      <c r="H21" s="39" t="n">
        <v>458.62</v>
      </c>
      <c r="I21" s="39" t="n">
        <v>2.08</v>
      </c>
      <c r="J21" s="40"/>
      <c r="K21" s="41"/>
    </row>
    <row r="22" customFormat="false" ht="13.5" hidden="false" customHeight="false" outlineLevel="0" collapsed="false">
      <c r="B22" s="10" t="s">
        <v>106</v>
      </c>
      <c r="C22" s="26" t="s">
        <v>107</v>
      </c>
      <c r="D22" s="36" t="s">
        <v>108</v>
      </c>
      <c r="E22" s="37"/>
      <c r="F22" s="37" t="s">
        <v>109</v>
      </c>
      <c r="G22" s="38" t="n">
        <v>6033</v>
      </c>
      <c r="H22" s="39" t="n">
        <v>406.83</v>
      </c>
      <c r="I22" s="39" t="n">
        <v>1.85</v>
      </c>
      <c r="J22" s="40"/>
      <c r="K22" s="41"/>
    </row>
    <row r="23" customFormat="false" ht="13.5" hidden="false" customHeight="false" outlineLevel="0" collapsed="false">
      <c r="B23" s="10" t="s">
        <v>110</v>
      </c>
      <c r="C23" s="26" t="s">
        <v>111</v>
      </c>
      <c r="D23" s="36" t="s">
        <v>112</v>
      </c>
      <c r="E23" s="37"/>
      <c r="F23" s="37" t="s">
        <v>91</v>
      </c>
      <c r="G23" s="38" t="n">
        <v>20462</v>
      </c>
      <c r="H23" s="39" t="n">
        <v>406.46</v>
      </c>
      <c r="I23" s="39" t="n">
        <v>1.85</v>
      </c>
      <c r="J23" s="40"/>
      <c r="K23" s="41"/>
    </row>
    <row r="24" customFormat="false" ht="13.5" hidden="false" customHeight="false" outlineLevel="0" collapsed="false">
      <c r="B24" s="10" t="s">
        <v>113</v>
      </c>
      <c r="C24" s="26" t="s">
        <v>114</v>
      </c>
      <c r="D24" s="36" t="s">
        <v>115</v>
      </c>
      <c r="E24" s="37"/>
      <c r="F24" s="37" t="s">
        <v>74</v>
      </c>
      <c r="G24" s="38" t="n">
        <v>49263</v>
      </c>
      <c r="H24" s="39" t="n">
        <v>399.82</v>
      </c>
      <c r="I24" s="39" t="n">
        <v>1.82</v>
      </c>
      <c r="J24" s="40"/>
      <c r="K24" s="41"/>
    </row>
    <row r="25" customFormat="false" ht="13.5" hidden="false" customHeight="false" outlineLevel="0" collapsed="false">
      <c r="B25" s="10" t="s">
        <v>116</v>
      </c>
      <c r="C25" s="26" t="s">
        <v>117</v>
      </c>
      <c r="D25" s="36" t="s">
        <v>118</v>
      </c>
      <c r="E25" s="37"/>
      <c r="F25" s="37" t="s">
        <v>78</v>
      </c>
      <c r="G25" s="38" t="n">
        <v>12032</v>
      </c>
      <c r="H25" s="39" t="n">
        <v>394.48</v>
      </c>
      <c r="I25" s="39" t="n">
        <v>1.79</v>
      </c>
      <c r="J25" s="40"/>
      <c r="K25" s="41"/>
    </row>
    <row r="26" customFormat="false" ht="13.5" hidden="false" customHeight="false" outlineLevel="0" collapsed="false">
      <c r="B26" s="10" t="s">
        <v>119</v>
      </c>
      <c r="C26" s="26" t="s">
        <v>120</v>
      </c>
      <c r="D26" s="36" t="s">
        <v>121</v>
      </c>
      <c r="E26" s="37"/>
      <c r="F26" s="37" t="s">
        <v>70</v>
      </c>
      <c r="G26" s="38" t="n">
        <v>174186</v>
      </c>
      <c r="H26" s="39" t="n">
        <v>322.94</v>
      </c>
      <c r="I26" s="39" t="n">
        <v>1.47</v>
      </c>
      <c r="J26" s="40"/>
      <c r="K26" s="41"/>
    </row>
    <row r="27" customFormat="false" ht="13.5" hidden="false" customHeight="false" outlineLevel="0" collapsed="false">
      <c r="B27" s="10" t="s">
        <v>122</v>
      </c>
      <c r="C27" s="26" t="s">
        <v>123</v>
      </c>
      <c r="D27" s="36" t="s">
        <v>124</v>
      </c>
      <c r="E27" s="37"/>
      <c r="F27" s="37" t="s">
        <v>125</v>
      </c>
      <c r="G27" s="38" t="n">
        <v>5508</v>
      </c>
      <c r="H27" s="39" t="n">
        <v>285.74</v>
      </c>
      <c r="I27" s="39" t="n">
        <v>1.3</v>
      </c>
      <c r="J27" s="40"/>
      <c r="K27" s="41"/>
    </row>
    <row r="28" customFormat="false" ht="13.5" hidden="false" customHeight="false" outlineLevel="0" collapsed="false">
      <c r="B28" s="10" t="s">
        <v>126</v>
      </c>
      <c r="C28" s="26" t="s">
        <v>127</v>
      </c>
      <c r="D28" s="36" t="s">
        <v>128</v>
      </c>
      <c r="E28" s="37"/>
      <c r="F28" s="37" t="s">
        <v>109</v>
      </c>
      <c r="G28" s="38" t="n">
        <v>43449</v>
      </c>
      <c r="H28" s="39" t="n">
        <v>264.13</v>
      </c>
      <c r="I28" s="39" t="n">
        <v>1.2</v>
      </c>
      <c r="J28" s="40"/>
      <c r="K28" s="41"/>
    </row>
    <row r="29" customFormat="false" ht="13.5" hidden="false" customHeight="false" outlineLevel="0" collapsed="false">
      <c r="B29" s="10" t="s">
        <v>129</v>
      </c>
      <c r="C29" s="26" t="s">
        <v>130</v>
      </c>
      <c r="D29" s="36" t="s">
        <v>131</v>
      </c>
      <c r="E29" s="37"/>
      <c r="F29" s="37" t="s">
        <v>91</v>
      </c>
      <c r="G29" s="38" t="n">
        <v>1619</v>
      </c>
      <c r="H29" s="39" t="n">
        <v>257.72</v>
      </c>
      <c r="I29" s="39" t="n">
        <v>1.17</v>
      </c>
      <c r="J29" s="40"/>
      <c r="K29" s="41"/>
    </row>
    <row r="30" customFormat="false" ht="13.5" hidden="false" customHeight="false" outlineLevel="0" collapsed="false">
      <c r="B30" s="10" t="s">
        <v>132</v>
      </c>
      <c r="C30" s="26" t="s">
        <v>133</v>
      </c>
      <c r="D30" s="36" t="s">
        <v>134</v>
      </c>
      <c r="E30" s="37"/>
      <c r="F30" s="37" t="s">
        <v>125</v>
      </c>
      <c r="G30" s="38" t="n">
        <v>49008</v>
      </c>
      <c r="H30" s="39" t="n">
        <v>245.26</v>
      </c>
      <c r="I30" s="39" t="n">
        <v>1.11</v>
      </c>
      <c r="J30" s="40"/>
      <c r="K30" s="41"/>
    </row>
    <row r="31" customFormat="false" ht="13.5" hidden="false" customHeight="false" outlineLevel="0" collapsed="false">
      <c r="B31" s="10" t="s">
        <v>135</v>
      </c>
      <c r="C31" s="26" t="s">
        <v>136</v>
      </c>
      <c r="D31" s="36" t="s">
        <v>137</v>
      </c>
      <c r="E31" s="37"/>
      <c r="F31" s="37" t="s">
        <v>138</v>
      </c>
      <c r="G31" s="38" t="n">
        <v>18941</v>
      </c>
      <c r="H31" s="39" t="n">
        <v>227.55</v>
      </c>
      <c r="I31" s="39" t="n">
        <v>1.03</v>
      </c>
      <c r="J31" s="40"/>
      <c r="K31" s="41"/>
    </row>
    <row r="32" customFormat="false" ht="13.5" hidden="false" customHeight="false" outlineLevel="0" collapsed="false">
      <c r="B32" s="10" t="s">
        <v>139</v>
      </c>
      <c r="C32" s="26" t="s">
        <v>140</v>
      </c>
      <c r="D32" s="36" t="s">
        <v>141</v>
      </c>
      <c r="E32" s="37"/>
      <c r="F32" s="37" t="s">
        <v>74</v>
      </c>
      <c r="G32" s="38" t="n">
        <v>28071</v>
      </c>
      <c r="H32" s="39" t="n">
        <v>222.25</v>
      </c>
      <c r="I32" s="39" t="n">
        <v>1.01</v>
      </c>
      <c r="J32" s="40"/>
      <c r="K32" s="41"/>
    </row>
    <row r="33" customFormat="false" ht="13.5" hidden="false" customHeight="false" outlineLevel="0" collapsed="false">
      <c r="B33" s="10" t="s">
        <v>142</v>
      </c>
      <c r="C33" s="26" t="s">
        <v>143</v>
      </c>
      <c r="D33" s="36" t="s">
        <v>144</v>
      </c>
      <c r="E33" s="37"/>
      <c r="F33" s="37" t="s">
        <v>145</v>
      </c>
      <c r="G33" s="38" t="n">
        <v>5240</v>
      </c>
      <c r="H33" s="39" t="n">
        <v>212.2</v>
      </c>
      <c r="I33" s="39" t="n">
        <v>0.96</v>
      </c>
      <c r="J33" s="40"/>
      <c r="K33" s="41"/>
    </row>
    <row r="34" customFormat="false" ht="13.5" hidden="false" customHeight="false" outlineLevel="0" collapsed="false">
      <c r="B34" s="10" t="s">
        <v>146</v>
      </c>
      <c r="C34" s="26" t="s">
        <v>147</v>
      </c>
      <c r="D34" s="36" t="s">
        <v>148</v>
      </c>
      <c r="E34" s="37"/>
      <c r="F34" s="37" t="s">
        <v>74</v>
      </c>
      <c r="G34" s="38" t="n">
        <v>67437</v>
      </c>
      <c r="H34" s="39" t="n">
        <v>211.45</v>
      </c>
      <c r="I34" s="39" t="n">
        <v>0.96</v>
      </c>
      <c r="J34" s="40"/>
      <c r="K34" s="41"/>
    </row>
    <row r="35" customFormat="false" ht="13.5" hidden="false" customHeight="false" outlineLevel="0" collapsed="false">
      <c r="B35" s="10" t="s">
        <v>149</v>
      </c>
      <c r="C35" s="26" t="s">
        <v>150</v>
      </c>
      <c r="D35" s="36" t="s">
        <v>151</v>
      </c>
      <c r="E35" s="37"/>
      <c r="F35" s="37" t="s">
        <v>91</v>
      </c>
      <c r="G35" s="38" t="n">
        <v>5352</v>
      </c>
      <c r="H35" s="39" t="n">
        <v>203.28</v>
      </c>
      <c r="I35" s="39" t="n">
        <v>0.92</v>
      </c>
      <c r="J35" s="40"/>
      <c r="K35" s="41"/>
    </row>
    <row r="36" customFormat="false" ht="13.5" hidden="false" customHeight="false" outlineLevel="0" collapsed="false">
      <c r="B36" s="10" t="s">
        <v>152</v>
      </c>
      <c r="C36" s="26" t="s">
        <v>153</v>
      </c>
      <c r="D36" s="36" t="s">
        <v>154</v>
      </c>
      <c r="E36" s="37"/>
      <c r="F36" s="37" t="s">
        <v>78</v>
      </c>
      <c r="G36" s="38" t="n">
        <v>35740</v>
      </c>
      <c r="H36" s="39" t="n">
        <v>199.93</v>
      </c>
      <c r="I36" s="39" t="n">
        <v>0.91</v>
      </c>
      <c r="J36" s="40"/>
      <c r="K36" s="41"/>
    </row>
    <row r="37" customFormat="false" ht="13.5" hidden="false" customHeight="false" outlineLevel="0" collapsed="false">
      <c r="B37" s="10" t="s">
        <v>155</v>
      </c>
      <c r="C37" s="26" t="s">
        <v>156</v>
      </c>
      <c r="D37" s="36" t="s">
        <v>157</v>
      </c>
      <c r="E37" s="37"/>
      <c r="F37" s="37" t="s">
        <v>158</v>
      </c>
      <c r="G37" s="38" t="n">
        <v>116351</v>
      </c>
      <c r="H37" s="39" t="n">
        <v>189.01</v>
      </c>
      <c r="I37" s="39" t="n">
        <v>0.86</v>
      </c>
      <c r="J37" s="40"/>
      <c r="K37" s="41"/>
    </row>
    <row r="38" customFormat="false" ht="13.5" hidden="false" customHeight="false" outlineLevel="0" collapsed="false">
      <c r="B38" s="10" t="s">
        <v>159</v>
      </c>
      <c r="C38" s="26" t="s">
        <v>160</v>
      </c>
      <c r="D38" s="36" t="s">
        <v>161</v>
      </c>
      <c r="E38" s="37"/>
      <c r="F38" s="37" t="s">
        <v>158</v>
      </c>
      <c r="G38" s="38" t="n">
        <v>220061</v>
      </c>
      <c r="H38" s="39" t="n">
        <v>187.27</v>
      </c>
      <c r="I38" s="39" t="n">
        <v>0.85</v>
      </c>
      <c r="J38" s="40"/>
      <c r="K38" s="41"/>
    </row>
    <row r="39" customFormat="false" ht="13.5" hidden="false" customHeight="false" outlineLevel="0" collapsed="false">
      <c r="B39" s="10" t="s">
        <v>162</v>
      </c>
      <c r="C39" s="26" t="s">
        <v>163</v>
      </c>
      <c r="D39" s="36" t="s">
        <v>164</v>
      </c>
      <c r="E39" s="37"/>
      <c r="F39" s="37" t="s">
        <v>109</v>
      </c>
      <c r="G39" s="38" t="n">
        <v>5893</v>
      </c>
      <c r="H39" s="39" t="n">
        <v>185.47</v>
      </c>
      <c r="I39" s="39" t="n">
        <v>0.84</v>
      </c>
      <c r="J39" s="40"/>
      <c r="K39" s="41"/>
    </row>
    <row r="40" customFormat="false" ht="13.5" hidden="false" customHeight="false" outlineLevel="0" collapsed="false">
      <c r="B40" s="10" t="s">
        <v>165</v>
      </c>
      <c r="C40" s="26" t="s">
        <v>166</v>
      </c>
      <c r="D40" s="36" t="s">
        <v>167</v>
      </c>
      <c r="E40" s="37"/>
      <c r="F40" s="37" t="s">
        <v>125</v>
      </c>
      <c r="G40" s="38" t="n">
        <v>23055</v>
      </c>
      <c r="H40" s="39" t="n">
        <v>178.61</v>
      </c>
      <c r="I40" s="39" t="n">
        <v>0.81</v>
      </c>
      <c r="J40" s="40"/>
      <c r="K40" s="41"/>
    </row>
    <row r="41" customFormat="false" ht="13.5" hidden="false" customHeight="false" outlineLevel="0" collapsed="false">
      <c r="B41" s="10" t="s">
        <v>168</v>
      </c>
      <c r="C41" s="26" t="s">
        <v>169</v>
      </c>
      <c r="D41" s="36" t="s">
        <v>170</v>
      </c>
      <c r="E41" s="37"/>
      <c r="F41" s="37" t="s">
        <v>125</v>
      </c>
      <c r="G41" s="38" t="n">
        <v>5793</v>
      </c>
      <c r="H41" s="39" t="n">
        <v>176.57</v>
      </c>
      <c r="I41" s="39" t="n">
        <v>0.8</v>
      </c>
      <c r="J41" s="40"/>
      <c r="K41" s="41"/>
    </row>
    <row r="42" customFormat="false" ht="13.5" hidden="false" customHeight="false" outlineLevel="0" collapsed="false">
      <c r="B42" s="10" t="s">
        <v>171</v>
      </c>
      <c r="C42" s="26" t="s">
        <v>172</v>
      </c>
      <c r="D42" s="36" t="s">
        <v>173</v>
      </c>
      <c r="E42" s="37"/>
      <c r="F42" s="37" t="s">
        <v>109</v>
      </c>
      <c r="G42" s="38" t="n">
        <v>5910</v>
      </c>
      <c r="H42" s="39" t="n">
        <v>170.27</v>
      </c>
      <c r="I42" s="39" t="n">
        <v>0.77</v>
      </c>
      <c r="J42" s="40"/>
      <c r="K42" s="41"/>
    </row>
    <row r="43" customFormat="false" ht="13.5" hidden="false" customHeight="false" outlineLevel="0" collapsed="false">
      <c r="B43" s="10" t="s">
        <v>174</v>
      </c>
      <c r="C43" s="26" t="s">
        <v>175</v>
      </c>
      <c r="D43" s="36" t="s">
        <v>176</v>
      </c>
      <c r="E43" s="37"/>
      <c r="F43" s="37" t="s">
        <v>78</v>
      </c>
      <c r="G43" s="38" t="n">
        <v>2744</v>
      </c>
      <c r="H43" s="39" t="n">
        <v>160.59</v>
      </c>
      <c r="I43" s="39" t="n">
        <v>0.73</v>
      </c>
      <c r="J43" s="40"/>
      <c r="K43" s="41"/>
    </row>
    <row r="44" customFormat="false" ht="13.5" hidden="false" customHeight="false" outlineLevel="0" collapsed="false">
      <c r="B44" s="10" t="s">
        <v>177</v>
      </c>
      <c r="C44" s="26" t="s">
        <v>178</v>
      </c>
      <c r="D44" s="36" t="s">
        <v>179</v>
      </c>
      <c r="E44" s="37"/>
      <c r="F44" s="37" t="s">
        <v>78</v>
      </c>
      <c r="G44" s="38" t="n">
        <v>17734</v>
      </c>
      <c r="H44" s="39" t="n">
        <v>143.9</v>
      </c>
      <c r="I44" s="39" t="n">
        <v>0.65</v>
      </c>
      <c r="J44" s="40"/>
      <c r="K44" s="41"/>
    </row>
    <row r="45" customFormat="false" ht="13.5" hidden="false" customHeight="false" outlineLevel="0" collapsed="false">
      <c r="B45" s="10" t="s">
        <v>180</v>
      </c>
      <c r="C45" s="26" t="s">
        <v>181</v>
      </c>
      <c r="D45" s="36" t="s">
        <v>182</v>
      </c>
      <c r="E45" s="37"/>
      <c r="F45" s="37" t="s">
        <v>109</v>
      </c>
      <c r="G45" s="38" t="n">
        <v>6323</v>
      </c>
      <c r="H45" s="39" t="n">
        <v>139.28</v>
      </c>
      <c r="I45" s="39" t="n">
        <v>0.63</v>
      </c>
      <c r="J45" s="40"/>
      <c r="K45" s="41"/>
    </row>
    <row r="46" customFormat="false" ht="13.5" hidden="false" customHeight="false" outlineLevel="0" collapsed="false">
      <c r="B46" s="10" t="s">
        <v>183</v>
      </c>
      <c r="C46" s="26" t="s">
        <v>184</v>
      </c>
      <c r="D46" s="36" t="s">
        <v>185</v>
      </c>
      <c r="E46" s="37"/>
      <c r="F46" s="37" t="s">
        <v>70</v>
      </c>
      <c r="G46" s="38" t="n">
        <v>25786</v>
      </c>
      <c r="H46" s="39" t="n">
        <v>136</v>
      </c>
      <c r="I46" s="39" t="n">
        <v>0.62</v>
      </c>
      <c r="J46" s="40"/>
      <c r="K46" s="41"/>
    </row>
    <row r="47" customFormat="false" ht="13.5" hidden="false" customHeight="false" outlineLevel="0" collapsed="false">
      <c r="B47" s="10" t="s">
        <v>186</v>
      </c>
      <c r="C47" s="26" t="s">
        <v>187</v>
      </c>
      <c r="D47" s="36" t="s">
        <v>188</v>
      </c>
      <c r="E47" s="37"/>
      <c r="F47" s="37" t="s">
        <v>145</v>
      </c>
      <c r="G47" s="38" t="n">
        <v>17917</v>
      </c>
      <c r="H47" s="39" t="n">
        <v>133.34</v>
      </c>
      <c r="I47" s="39" t="n">
        <v>0.61</v>
      </c>
      <c r="J47" s="40"/>
      <c r="K47" s="41"/>
    </row>
    <row r="48" customFormat="false" ht="13.5" hidden="false" customHeight="false" outlineLevel="0" collapsed="false">
      <c r="B48" s="10" t="s">
        <v>189</v>
      </c>
      <c r="C48" s="26" t="s">
        <v>190</v>
      </c>
      <c r="D48" s="36" t="s">
        <v>191</v>
      </c>
      <c r="E48" s="37"/>
      <c r="F48" s="37" t="s">
        <v>66</v>
      </c>
      <c r="G48" s="38" t="n">
        <v>36433</v>
      </c>
      <c r="H48" s="39" t="n">
        <v>128.63</v>
      </c>
      <c r="I48" s="39" t="n">
        <v>0.58</v>
      </c>
      <c r="J48" s="40"/>
      <c r="K48" s="41"/>
    </row>
    <row r="49" customFormat="false" ht="13.5" hidden="false" customHeight="false" outlineLevel="0" collapsed="false">
      <c r="B49" s="10" t="s">
        <v>192</v>
      </c>
      <c r="C49" s="26" t="s">
        <v>193</v>
      </c>
      <c r="D49" s="36" t="s">
        <v>194</v>
      </c>
      <c r="E49" s="37"/>
      <c r="F49" s="37" t="s">
        <v>195</v>
      </c>
      <c r="G49" s="38" t="n">
        <v>24969</v>
      </c>
      <c r="H49" s="39" t="n">
        <v>125.57</v>
      </c>
      <c r="I49" s="39" t="n">
        <v>0.57</v>
      </c>
      <c r="J49" s="40"/>
      <c r="K49" s="41"/>
    </row>
    <row r="50" customFormat="false" ht="13.5" hidden="false" customHeight="false" outlineLevel="0" collapsed="false">
      <c r="B50" s="10" t="s">
        <v>196</v>
      </c>
      <c r="C50" s="26" t="s">
        <v>197</v>
      </c>
      <c r="D50" s="36" t="s">
        <v>198</v>
      </c>
      <c r="E50" s="37"/>
      <c r="F50" s="37" t="s">
        <v>199</v>
      </c>
      <c r="G50" s="38" t="n">
        <v>45046</v>
      </c>
      <c r="H50" s="39" t="n">
        <v>125.12</v>
      </c>
      <c r="I50" s="39" t="n">
        <v>0.57</v>
      </c>
      <c r="J50" s="40"/>
      <c r="K50" s="41"/>
    </row>
    <row r="51" customFormat="false" ht="13.5" hidden="false" customHeight="false" outlineLevel="0" collapsed="false">
      <c r="B51" s="10" t="s">
        <v>200</v>
      </c>
      <c r="C51" s="26" t="s">
        <v>201</v>
      </c>
      <c r="D51" s="36" t="s">
        <v>202</v>
      </c>
      <c r="E51" s="37"/>
      <c r="F51" s="37" t="s">
        <v>199</v>
      </c>
      <c r="G51" s="38" t="n">
        <v>34250</v>
      </c>
      <c r="H51" s="39" t="n">
        <v>123.21</v>
      </c>
      <c r="I51" s="39" t="n">
        <v>0.56</v>
      </c>
      <c r="J51" s="40"/>
      <c r="K51" s="41"/>
    </row>
    <row r="52" customFormat="false" ht="13.5" hidden="false" customHeight="false" outlineLevel="0" collapsed="false">
      <c r="B52" s="10" t="s">
        <v>203</v>
      </c>
      <c r="C52" s="26" t="s">
        <v>204</v>
      </c>
      <c r="D52" s="36" t="s">
        <v>205</v>
      </c>
      <c r="E52" s="37"/>
      <c r="F52" s="37" t="s">
        <v>145</v>
      </c>
      <c r="G52" s="38" t="n">
        <v>606</v>
      </c>
      <c r="H52" s="39" t="n">
        <v>122.76</v>
      </c>
      <c r="I52" s="39" t="n">
        <v>0.56</v>
      </c>
      <c r="J52" s="40"/>
      <c r="K52" s="41"/>
    </row>
    <row r="53" customFormat="false" ht="13.5" hidden="false" customHeight="false" outlineLevel="0" collapsed="false">
      <c r="B53" s="10" t="s">
        <v>206</v>
      </c>
      <c r="C53" s="26" t="s">
        <v>207</v>
      </c>
      <c r="D53" s="36" t="s">
        <v>208</v>
      </c>
      <c r="E53" s="37"/>
      <c r="F53" s="37" t="s">
        <v>209</v>
      </c>
      <c r="G53" s="38" t="n">
        <v>66272</v>
      </c>
      <c r="H53" s="39" t="n">
        <v>116.14</v>
      </c>
      <c r="I53" s="39" t="n">
        <v>0.53</v>
      </c>
      <c r="J53" s="40"/>
      <c r="K53" s="41"/>
    </row>
    <row r="54" customFormat="false" ht="13.5" hidden="false" customHeight="false" outlineLevel="0" collapsed="false">
      <c r="B54" s="10" t="s">
        <v>210</v>
      </c>
      <c r="C54" s="26" t="s">
        <v>211</v>
      </c>
      <c r="D54" s="36" t="s">
        <v>212</v>
      </c>
      <c r="E54" s="37"/>
      <c r="F54" s="37" t="s">
        <v>213</v>
      </c>
      <c r="G54" s="38" t="n">
        <v>165595</v>
      </c>
      <c r="H54" s="39" t="n">
        <v>114.67</v>
      </c>
      <c r="I54" s="39" t="n">
        <v>0.52</v>
      </c>
      <c r="J54" s="40"/>
      <c r="K54" s="41"/>
    </row>
    <row r="55" customFormat="false" ht="13.5" hidden="false" customHeight="false" outlineLevel="0" collapsed="false">
      <c r="B55" s="10" t="s">
        <v>214</v>
      </c>
      <c r="C55" s="26" t="s">
        <v>215</v>
      </c>
      <c r="D55" s="36" t="s">
        <v>216</v>
      </c>
      <c r="E55" s="37"/>
      <c r="F55" s="37" t="s">
        <v>217</v>
      </c>
      <c r="G55" s="38" t="n">
        <v>33195</v>
      </c>
      <c r="H55" s="39" t="n">
        <v>113.44</v>
      </c>
      <c r="I55" s="39" t="n">
        <v>0.52</v>
      </c>
      <c r="J55" s="40"/>
      <c r="K55" s="41"/>
    </row>
    <row r="56" customFormat="false" ht="13.5" hidden="false" customHeight="false" outlineLevel="0" collapsed="false">
      <c r="B56" s="10" t="s">
        <v>218</v>
      </c>
      <c r="C56" s="26" t="s">
        <v>219</v>
      </c>
      <c r="D56" s="36" t="s">
        <v>220</v>
      </c>
      <c r="E56" s="37"/>
      <c r="F56" s="37" t="s">
        <v>221</v>
      </c>
      <c r="G56" s="38" t="n">
        <v>95108</v>
      </c>
      <c r="H56" s="39" t="n">
        <v>110.33</v>
      </c>
      <c r="I56" s="39" t="n">
        <v>0.5</v>
      </c>
      <c r="J56" s="40"/>
      <c r="K56" s="41"/>
    </row>
    <row r="57" customFormat="false" ht="13.5" hidden="false" customHeight="false" outlineLevel="0" collapsed="false">
      <c r="B57" s="10" t="s">
        <v>222</v>
      </c>
      <c r="C57" s="26" t="s">
        <v>223</v>
      </c>
      <c r="D57" s="36" t="s">
        <v>224</v>
      </c>
      <c r="E57" s="37"/>
      <c r="F57" s="37" t="s">
        <v>109</v>
      </c>
      <c r="G57" s="38" t="n">
        <v>81318</v>
      </c>
      <c r="H57" s="39" t="n">
        <v>108.4</v>
      </c>
      <c r="I57" s="39" t="n">
        <v>0.49</v>
      </c>
      <c r="J57" s="40"/>
      <c r="K57" s="41"/>
    </row>
    <row r="58" customFormat="false" ht="13.5" hidden="false" customHeight="false" outlineLevel="0" collapsed="false">
      <c r="B58" s="10" t="s">
        <v>225</v>
      </c>
      <c r="C58" s="26" t="s">
        <v>226</v>
      </c>
      <c r="D58" s="36" t="s">
        <v>227</v>
      </c>
      <c r="E58" s="37"/>
      <c r="F58" s="37" t="s">
        <v>66</v>
      </c>
      <c r="G58" s="38" t="n">
        <v>115372</v>
      </c>
      <c r="H58" s="39" t="n">
        <v>85.26</v>
      </c>
      <c r="I58" s="39" t="n">
        <v>0.39</v>
      </c>
      <c r="J58" s="40"/>
      <c r="K58" s="41"/>
    </row>
    <row r="59" customFormat="false" ht="13.5" hidden="false" customHeight="false" outlineLevel="0" collapsed="false">
      <c r="B59" s="10" t="s">
        <v>228</v>
      </c>
      <c r="C59" s="26" t="s">
        <v>229</v>
      </c>
      <c r="D59" s="36" t="s">
        <v>230</v>
      </c>
      <c r="E59" s="37"/>
      <c r="F59" s="37" t="s">
        <v>231</v>
      </c>
      <c r="G59" s="38" t="n">
        <v>83929</v>
      </c>
      <c r="H59" s="39" t="n">
        <v>72.85</v>
      </c>
      <c r="I59" s="39" t="n">
        <v>0.33</v>
      </c>
      <c r="J59" s="40"/>
      <c r="K59" s="41"/>
    </row>
    <row r="60" customFormat="false" ht="13.5" hidden="false" customHeight="false" outlineLevel="0" collapsed="false">
      <c r="C60" s="43" t="s">
        <v>232</v>
      </c>
      <c r="D60" s="36"/>
      <c r="E60" s="37"/>
      <c r="F60" s="37"/>
      <c r="G60" s="38"/>
      <c r="H60" s="44" t="n">
        <v>22000.95</v>
      </c>
      <c r="I60" s="44" t="n">
        <v>99.91</v>
      </c>
      <c r="J60" s="40"/>
      <c r="K60" s="41"/>
    </row>
    <row r="61" customFormat="false" ht="13.5" hidden="false" customHeight="false" outlineLevel="0" collapsed="false">
      <c r="C61" s="26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C62" s="43" t="s">
        <v>233</v>
      </c>
      <c r="D62" s="36"/>
      <c r="E62" s="37"/>
      <c r="F62" s="37"/>
      <c r="G62" s="38"/>
      <c r="H62" s="39" t="s">
        <v>234</v>
      </c>
      <c r="I62" s="39" t="s">
        <v>234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3" t="s">
        <v>235</v>
      </c>
      <c r="D64" s="36"/>
      <c r="E64" s="37"/>
      <c r="F64" s="37"/>
      <c r="G64" s="38"/>
      <c r="H64" s="39" t="s">
        <v>234</v>
      </c>
      <c r="I64" s="39" t="s">
        <v>234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43" t="s">
        <v>236</v>
      </c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C67" s="26"/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C68" s="43" t="s">
        <v>237</v>
      </c>
      <c r="D68" s="36"/>
      <c r="E68" s="37"/>
      <c r="F68" s="37"/>
      <c r="G68" s="38"/>
      <c r="H68" s="39" t="s">
        <v>234</v>
      </c>
      <c r="I68" s="39" t="s">
        <v>234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8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9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3" t="s">
        <v>240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3" t="s">
        <v>241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42</v>
      </c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43</v>
      </c>
      <c r="D80" s="36"/>
      <c r="E80" s="37"/>
      <c r="F80" s="37"/>
      <c r="G80" s="38"/>
      <c r="H80" s="39" t="s">
        <v>234</v>
      </c>
      <c r="I80" s="39" t="s">
        <v>234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4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5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6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A88" s="33"/>
      <c r="B88" s="34"/>
      <c r="C88" s="35" t="s">
        <v>247</v>
      </c>
      <c r="D88" s="36"/>
      <c r="E88" s="37"/>
      <c r="F88" s="37"/>
      <c r="G88" s="38"/>
      <c r="H88" s="39"/>
      <c r="I88" s="39"/>
      <c r="J88" s="40"/>
      <c r="K88" s="41"/>
    </row>
    <row r="89" customFormat="false" ht="13.5" hidden="false" customHeight="false" outlineLevel="0" collapsed="false">
      <c r="A89" s="34"/>
      <c r="B89" s="34"/>
      <c r="C89" s="35" t="s">
        <v>248</v>
      </c>
      <c r="D89" s="36"/>
      <c r="E89" s="37"/>
      <c r="F89" s="37"/>
      <c r="G89" s="38"/>
      <c r="H89" s="39" t="s">
        <v>234</v>
      </c>
      <c r="I89" s="39" t="s">
        <v>234</v>
      </c>
      <c r="J89" s="40"/>
      <c r="K89" s="41"/>
    </row>
    <row r="90" customFormat="false" ht="13.5" hidden="false" customHeight="false" outlineLevel="0" collapsed="false">
      <c r="A90" s="34"/>
      <c r="B90" s="34"/>
      <c r="C90" s="35"/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A91" s="34"/>
      <c r="B91" s="34"/>
      <c r="C91" s="35" t="s">
        <v>249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A92" s="34"/>
      <c r="B92" s="34"/>
      <c r="C92" s="35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4"/>
      <c r="B93" s="34"/>
      <c r="C93" s="35" t="s">
        <v>250</v>
      </c>
      <c r="D93" s="36"/>
      <c r="E93" s="37"/>
      <c r="F93" s="37"/>
      <c r="G93" s="38"/>
      <c r="H93" s="39" t="s">
        <v>234</v>
      </c>
      <c r="I93" s="39" t="s">
        <v>234</v>
      </c>
      <c r="J93" s="40"/>
      <c r="K93" s="41"/>
    </row>
    <row r="94" customFormat="false" ht="13.5" hidden="false" customHeight="false" outlineLevel="0" collapsed="false">
      <c r="A94" s="34"/>
      <c r="B94" s="34"/>
      <c r="C94" s="35"/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A95" s="34"/>
      <c r="B95" s="34"/>
      <c r="C95" s="35" t="s">
        <v>251</v>
      </c>
      <c r="D95" s="36"/>
      <c r="E95" s="37"/>
      <c r="F95" s="37"/>
      <c r="G95" s="38"/>
      <c r="H95" s="39" t="s">
        <v>234</v>
      </c>
      <c r="I95" s="39" t="s">
        <v>234</v>
      </c>
      <c r="J95" s="40"/>
      <c r="K95" s="41"/>
    </row>
    <row r="96" customFormat="false" ht="13.5" hidden="false" customHeight="false" outlineLevel="0" collapsed="false">
      <c r="A96" s="34"/>
      <c r="B96" s="34"/>
      <c r="C96" s="35"/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C97" s="42" t="s">
        <v>252</v>
      </c>
      <c r="D97" s="36"/>
      <c r="E97" s="37"/>
      <c r="F97" s="37"/>
      <c r="G97" s="38"/>
      <c r="H97" s="39"/>
      <c r="I97" s="39"/>
      <c r="J97" s="40"/>
      <c r="K97" s="41"/>
    </row>
    <row r="98" customFormat="false" ht="13.5" hidden="false" customHeight="false" outlineLevel="0" collapsed="false">
      <c r="B98" s="10" t="s">
        <v>253</v>
      </c>
      <c r="C98" s="26" t="s">
        <v>254</v>
      </c>
      <c r="D98" s="36"/>
      <c r="E98" s="37"/>
      <c r="F98" s="37"/>
      <c r="G98" s="38"/>
      <c r="H98" s="39" t="n">
        <v>74.9</v>
      </c>
      <c r="I98" s="39" t="n">
        <v>0.34</v>
      </c>
      <c r="J98" s="40"/>
      <c r="K98" s="41"/>
    </row>
    <row r="99" customFormat="false" ht="13.5" hidden="false" customHeight="false" outlineLevel="0" collapsed="false">
      <c r="C99" s="43" t="s">
        <v>232</v>
      </c>
      <c r="D99" s="36"/>
      <c r="E99" s="37"/>
      <c r="F99" s="37"/>
      <c r="G99" s="38"/>
      <c r="H99" s="44" t="n">
        <v>74.9</v>
      </c>
      <c r="I99" s="44" t="n">
        <v>0.34</v>
      </c>
      <c r="J99" s="40"/>
      <c r="K99" s="41"/>
    </row>
    <row r="100" customFormat="false" ht="13.5" hidden="false" customHeight="false" outlineLevel="0" collapsed="false">
      <c r="C100" s="26"/>
      <c r="D100" s="36"/>
      <c r="E100" s="37"/>
      <c r="F100" s="37"/>
      <c r="G100" s="38"/>
      <c r="H100" s="39"/>
      <c r="I100" s="39"/>
      <c r="J100" s="40"/>
      <c r="K100" s="41"/>
    </row>
    <row r="101" customFormat="false" ht="13.5" hidden="false" customHeight="false" outlineLevel="0" collapsed="false">
      <c r="A101" s="33"/>
      <c r="B101" s="34"/>
      <c r="C101" s="35" t="s">
        <v>255</v>
      </c>
      <c r="D101" s="36"/>
      <c r="E101" s="37"/>
      <c r="F101" s="37"/>
      <c r="G101" s="38"/>
      <c r="H101" s="39"/>
      <c r="I101" s="39"/>
      <c r="J101" s="40"/>
      <c r="K101" s="41"/>
    </row>
    <row r="102" customFormat="false" ht="13.5" hidden="false" customHeight="false" outlineLevel="0" collapsed="false">
      <c r="B102" s="10"/>
      <c r="C102" s="26" t="s">
        <v>256</v>
      </c>
      <c r="D102" s="36"/>
      <c r="E102" s="37"/>
      <c r="F102" s="37"/>
      <c r="G102" s="38"/>
      <c r="H102" s="39" t="n">
        <v>-52.42</v>
      </c>
      <c r="I102" s="39" t="n">
        <v>-0.25</v>
      </c>
      <c r="J102" s="40"/>
      <c r="K102" s="41"/>
    </row>
    <row r="103" customFormat="false" ht="13.5" hidden="false" customHeight="false" outlineLevel="0" collapsed="false">
      <c r="C103" s="43" t="s">
        <v>232</v>
      </c>
      <c r="D103" s="36"/>
      <c r="E103" s="37"/>
      <c r="F103" s="37"/>
      <c r="G103" s="38"/>
      <c r="H103" s="44" t="n">
        <v>-52.42</v>
      </c>
      <c r="I103" s="44" t="n">
        <v>-0.25</v>
      </c>
      <c r="J103" s="40"/>
      <c r="K103" s="41"/>
    </row>
    <row r="104" customFormat="false" ht="13.5" hidden="false" customHeight="false" outlineLevel="0" collapsed="false">
      <c r="C104" s="26"/>
      <c r="D104" s="36"/>
      <c r="E104" s="37"/>
      <c r="F104" s="37"/>
      <c r="G104" s="38"/>
      <c r="H104" s="39"/>
      <c r="I104" s="39"/>
      <c r="J104" s="40"/>
      <c r="K104" s="41"/>
    </row>
    <row r="105" customFormat="false" ht="13.5" hidden="false" customHeight="false" outlineLevel="0" collapsed="false">
      <c r="C105" s="45" t="s">
        <v>257</v>
      </c>
      <c r="D105" s="46"/>
      <c r="E105" s="47"/>
      <c r="F105" s="48"/>
      <c r="G105" s="49"/>
      <c r="H105" s="50" t="n">
        <v>22023.43</v>
      </c>
      <c r="I105" s="50" t="n">
        <f aca="false">SUMIFS(I:I,C:C,"Total")</f>
        <v>100</v>
      </c>
      <c r="J105" s="51"/>
      <c r="K105" s="52"/>
    </row>
    <row r="107" s="6" customFormat="true" ht="15.75" hidden="false" customHeight="false" outlineLevel="0" collapsed="false">
      <c r="C107" s="16" t="s">
        <v>258</v>
      </c>
      <c r="G107" s="7"/>
      <c r="H107" s="8"/>
      <c r="I107" s="8"/>
      <c r="J107" s="9"/>
      <c r="K107" s="9"/>
      <c r="L107" s="9"/>
      <c r="AI107" s="9"/>
      <c r="AV107" s="9"/>
      <c r="AX107" s="9"/>
      <c r="BB107" s="9"/>
    </row>
    <row r="108" s="6" customFormat="true" ht="27" hidden="false" customHeight="false" outlineLevel="0" collapsed="false">
      <c r="C108" s="19" t="s">
        <v>52</v>
      </c>
      <c r="D108" s="20" t="s">
        <v>53</v>
      </c>
      <c r="E108" s="21" t="s">
        <v>54</v>
      </c>
      <c r="F108" s="21" t="s">
        <v>55</v>
      </c>
      <c r="G108" s="22" t="s">
        <v>56</v>
      </c>
      <c r="H108" s="23" t="s">
        <v>57</v>
      </c>
      <c r="I108" s="23" t="s">
        <v>58</v>
      </c>
      <c r="J108" s="25" t="s">
        <v>60</v>
      </c>
      <c r="K108" s="9"/>
      <c r="L108" s="9"/>
      <c r="AI108" s="9"/>
      <c r="AV108" s="9"/>
      <c r="AX108" s="9"/>
      <c r="BB108" s="9"/>
    </row>
    <row r="109" s="6" customFormat="true" ht="13.5" hidden="false" customHeight="false" outlineLevel="0" collapsed="false">
      <c r="C109" s="26"/>
      <c r="D109" s="27"/>
      <c r="E109" s="28"/>
      <c r="F109" s="28"/>
      <c r="G109" s="29"/>
      <c r="H109" s="30"/>
      <c r="I109" s="30"/>
      <c r="J109" s="32"/>
      <c r="K109" s="9"/>
      <c r="L109" s="9"/>
      <c r="AI109" s="9"/>
      <c r="AV109" s="9"/>
      <c r="AX109" s="9"/>
      <c r="BB109" s="9"/>
    </row>
    <row r="110" s="6" customFormat="true" ht="13.5" hidden="false" customHeight="false" outlineLevel="0" collapsed="false">
      <c r="C110" s="35" t="s">
        <v>61</v>
      </c>
      <c r="D110" s="36"/>
      <c r="E110" s="37"/>
      <c r="F110" s="37"/>
      <c r="G110" s="38"/>
      <c r="H110" s="39"/>
      <c r="I110" s="39"/>
      <c r="J110" s="41"/>
      <c r="K110" s="9"/>
      <c r="L110" s="9"/>
      <c r="AI110" s="9"/>
      <c r="AV110" s="9"/>
      <c r="AX110" s="9"/>
      <c r="BB110" s="9"/>
    </row>
    <row r="111" s="6" customFormat="true" ht="13.5" hidden="false" customHeight="false" outlineLevel="0" collapsed="false">
      <c r="C111" s="42" t="s">
        <v>62</v>
      </c>
      <c r="D111" s="36"/>
      <c r="E111" s="37"/>
      <c r="F111" s="37"/>
      <c r="G111" s="38"/>
      <c r="H111" s="39"/>
      <c r="I111" s="39"/>
      <c r="J111" s="41"/>
      <c r="K111" s="9"/>
      <c r="L111" s="9"/>
      <c r="AI111" s="9"/>
      <c r="AV111" s="9"/>
      <c r="AX111" s="9"/>
      <c r="BB111" s="9"/>
    </row>
    <row r="112" s="6" customFormat="true" ht="14.25" hidden="false" customHeight="false" outlineLevel="0" collapsed="false">
      <c r="C112" s="53" t="s">
        <v>259</v>
      </c>
      <c r="D112" s="54" t="s">
        <v>260</v>
      </c>
      <c r="E112" s="55"/>
      <c r="F112" s="55" t="s">
        <v>70</v>
      </c>
      <c r="G112" s="56" t="n">
        <v>74946</v>
      </c>
      <c r="H112" s="57" t="n">
        <v>0</v>
      </c>
      <c r="I112" s="58" t="s">
        <v>261</v>
      </c>
      <c r="J112" s="59"/>
      <c r="K112" s="9"/>
      <c r="L112" s="9"/>
      <c r="AI112" s="9"/>
      <c r="AV112" s="9"/>
      <c r="AX112" s="9"/>
      <c r="BB112" s="9"/>
    </row>
    <row r="114" customFormat="false" ht="13.5" hidden="false" customHeight="false" outlineLevel="0" collapsed="false">
      <c r="C114" s="16" t="s">
        <v>262</v>
      </c>
    </row>
    <row r="115" customFormat="false" ht="13.5" hidden="false" customHeight="false" outlineLevel="0" collapsed="false">
      <c r="C115" s="6" t="s">
        <v>263</v>
      </c>
    </row>
    <row r="116" customFormat="false" ht="13.5" hidden="false" customHeight="false" outlineLevel="0" collapsed="false">
      <c r="C116" s="6" t="s">
        <v>264</v>
      </c>
    </row>
    <row r="117" customFormat="false" ht="13.5" hidden="false" customHeight="false" outlineLevel="0" collapsed="false">
      <c r="C117" s="6" t="s">
        <v>265</v>
      </c>
    </row>
    <row r="119" customFormat="false" ht="13.5" hidden="false" customHeight="false" outlineLevel="0" collapsed="false">
      <c r="C119" s="6" t="s">
        <v>266</v>
      </c>
    </row>
    <row r="120" customFormat="false" ht="15" hidden="false" customHeight="false" outlineLevel="0" collapsed="false">
      <c r="C120" s="60" t="s">
        <v>267</v>
      </c>
    </row>
  </sheetData>
  <hyperlinks>
    <hyperlink ref="J2" location="Index!A1" display=" Back to Index "/>
    <hyperlink ref="C120" r:id="rId1" display="https://www.idbimutual.co.in/Pdf/Rationale%20%20-%20Valuation%20Committee%20Meeting%2016%2003%202019%20Yes%20Bank%20Ltd-20-March-2020-126432677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7</v>
      </c>
      <c r="C10" s="26" t="s">
        <v>68</v>
      </c>
      <c r="D10" s="36" t="s">
        <v>69</v>
      </c>
      <c r="E10" s="37"/>
      <c r="F10" s="37" t="s">
        <v>70</v>
      </c>
      <c r="G10" s="38" t="n">
        <v>227030</v>
      </c>
      <c r="H10" s="39" t="n">
        <v>2448.75</v>
      </c>
      <c r="I10" s="39" t="n">
        <v>26.89</v>
      </c>
      <c r="J10" s="40"/>
      <c r="K10" s="41"/>
    </row>
    <row r="11" customFormat="false" ht="13.5" hidden="false" customHeight="false" outlineLevel="0" collapsed="false">
      <c r="B11" s="10" t="s">
        <v>75</v>
      </c>
      <c r="C11" s="26" t="s">
        <v>76</v>
      </c>
      <c r="D11" s="36" t="s">
        <v>77</v>
      </c>
      <c r="E11" s="37"/>
      <c r="F11" s="37" t="s">
        <v>78</v>
      </c>
      <c r="G11" s="38" t="n">
        <v>67825</v>
      </c>
      <c r="H11" s="39" t="n">
        <v>1180.19</v>
      </c>
      <c r="I11" s="39" t="n">
        <v>12.96</v>
      </c>
      <c r="J11" s="40"/>
      <c r="K11" s="41"/>
    </row>
    <row r="12" customFormat="false" ht="13.5" hidden="false" customHeight="false" outlineLevel="0" collapsed="false">
      <c r="B12" s="10" t="s">
        <v>82</v>
      </c>
      <c r="C12" s="26" t="s">
        <v>83</v>
      </c>
      <c r="D12" s="36" t="s">
        <v>84</v>
      </c>
      <c r="E12" s="37"/>
      <c r="F12" s="37" t="s">
        <v>70</v>
      </c>
      <c r="G12" s="38" t="n">
        <v>315531</v>
      </c>
      <c r="H12" s="39" t="n">
        <v>1119.35</v>
      </c>
      <c r="I12" s="39" t="n">
        <v>12.29</v>
      </c>
      <c r="J12" s="40"/>
      <c r="K12" s="41"/>
    </row>
    <row r="13" customFormat="false" ht="13.5" hidden="false" customHeight="false" outlineLevel="0" collapsed="false">
      <c r="B13" s="10" t="s">
        <v>85</v>
      </c>
      <c r="C13" s="26" t="s">
        <v>86</v>
      </c>
      <c r="D13" s="36" t="s">
        <v>87</v>
      </c>
      <c r="E13" s="37"/>
      <c r="F13" s="37" t="s">
        <v>70</v>
      </c>
      <c r="G13" s="38" t="n">
        <v>59133</v>
      </c>
      <c r="H13" s="39" t="n">
        <v>749.92</v>
      </c>
      <c r="I13" s="39" t="n">
        <v>8.24</v>
      </c>
      <c r="J13" s="40"/>
      <c r="K13" s="41"/>
    </row>
    <row r="14" customFormat="false" ht="13.5" hidden="false" customHeight="false" outlineLevel="0" collapsed="false">
      <c r="B14" s="10" t="s">
        <v>99</v>
      </c>
      <c r="C14" s="26" t="s">
        <v>100</v>
      </c>
      <c r="D14" s="36" t="s">
        <v>101</v>
      </c>
      <c r="E14" s="37"/>
      <c r="F14" s="37" t="s">
        <v>70</v>
      </c>
      <c r="G14" s="38" t="n">
        <v>102392</v>
      </c>
      <c r="H14" s="39" t="n">
        <v>434.81</v>
      </c>
      <c r="I14" s="39" t="n">
        <v>4.77</v>
      </c>
      <c r="J14" s="40"/>
      <c r="K14" s="41"/>
    </row>
    <row r="15" customFormat="false" ht="13.5" hidden="false" customHeight="false" outlineLevel="0" collapsed="false">
      <c r="B15" s="10" t="s">
        <v>116</v>
      </c>
      <c r="C15" s="26" t="s">
        <v>117</v>
      </c>
      <c r="D15" s="36" t="s">
        <v>118</v>
      </c>
      <c r="E15" s="37"/>
      <c r="F15" s="37" t="s">
        <v>78</v>
      </c>
      <c r="G15" s="38" t="n">
        <v>11387</v>
      </c>
      <c r="H15" s="39" t="n">
        <v>373.33</v>
      </c>
      <c r="I15" s="39" t="n">
        <v>4.1</v>
      </c>
      <c r="J15" s="40"/>
      <c r="K15" s="41"/>
    </row>
    <row r="16" customFormat="false" ht="13.5" hidden="false" customHeight="false" outlineLevel="0" collapsed="false">
      <c r="B16" s="10" t="s">
        <v>119</v>
      </c>
      <c r="C16" s="26" t="s">
        <v>120</v>
      </c>
      <c r="D16" s="36" t="s">
        <v>121</v>
      </c>
      <c r="E16" s="37"/>
      <c r="F16" s="37" t="s">
        <v>70</v>
      </c>
      <c r="G16" s="38" t="n">
        <v>167647</v>
      </c>
      <c r="H16" s="39" t="n">
        <v>310.82</v>
      </c>
      <c r="I16" s="39" t="n">
        <v>3.41</v>
      </c>
      <c r="J16" s="40"/>
      <c r="K16" s="41"/>
    </row>
    <row r="17" customFormat="false" ht="13.5" hidden="false" customHeight="false" outlineLevel="0" collapsed="false">
      <c r="B17" s="10" t="s">
        <v>907</v>
      </c>
      <c r="C17" s="26" t="s">
        <v>908</v>
      </c>
      <c r="D17" s="36" t="s">
        <v>909</v>
      </c>
      <c r="E17" s="37"/>
      <c r="F17" s="37" t="s">
        <v>78</v>
      </c>
      <c r="G17" s="38" t="n">
        <v>38750</v>
      </c>
      <c r="H17" s="39" t="n">
        <v>237.23</v>
      </c>
      <c r="I17" s="39" t="n">
        <v>2.61</v>
      </c>
      <c r="J17" s="40"/>
      <c r="K17" s="41"/>
    </row>
    <row r="18" customFormat="false" ht="13.5" hidden="false" customHeight="false" outlineLevel="0" collapsed="false">
      <c r="B18" s="10" t="s">
        <v>610</v>
      </c>
      <c r="C18" s="26" t="s">
        <v>611</v>
      </c>
      <c r="D18" s="36" t="s">
        <v>612</v>
      </c>
      <c r="E18" s="37"/>
      <c r="F18" s="37" t="s">
        <v>78</v>
      </c>
      <c r="G18" s="38" t="n">
        <v>94152</v>
      </c>
      <c r="H18" s="39" t="n">
        <v>234.58</v>
      </c>
      <c r="I18" s="39" t="n">
        <v>2.58</v>
      </c>
      <c r="J18" s="40"/>
      <c r="K18" s="41"/>
    </row>
    <row r="19" customFormat="false" ht="13.5" hidden="false" customHeight="false" outlineLevel="0" collapsed="false">
      <c r="B19" s="10" t="s">
        <v>422</v>
      </c>
      <c r="C19" s="26" t="s">
        <v>423</v>
      </c>
      <c r="D19" s="36" t="s">
        <v>424</v>
      </c>
      <c r="E19" s="37"/>
      <c r="F19" s="37" t="s">
        <v>78</v>
      </c>
      <c r="G19" s="38" t="n">
        <v>16780</v>
      </c>
      <c r="H19" s="39" t="n">
        <v>189.97</v>
      </c>
      <c r="I19" s="39" t="n">
        <v>2.09</v>
      </c>
      <c r="J19" s="40"/>
      <c r="K19" s="41"/>
    </row>
    <row r="20" customFormat="false" ht="13.5" hidden="false" customHeight="false" outlineLevel="0" collapsed="false">
      <c r="B20" s="10" t="s">
        <v>390</v>
      </c>
      <c r="C20" s="26" t="s">
        <v>391</v>
      </c>
      <c r="D20" s="36" t="s">
        <v>392</v>
      </c>
      <c r="E20" s="37"/>
      <c r="F20" s="37" t="s">
        <v>78</v>
      </c>
      <c r="G20" s="38" t="n">
        <v>42470</v>
      </c>
      <c r="H20" s="39" t="n">
        <v>178.76</v>
      </c>
      <c r="I20" s="39" t="n">
        <v>1.96</v>
      </c>
      <c r="J20" s="40"/>
      <c r="K20" s="41"/>
    </row>
    <row r="21" customFormat="false" ht="13.5" hidden="false" customHeight="false" outlineLevel="0" collapsed="false">
      <c r="B21" s="10" t="s">
        <v>177</v>
      </c>
      <c r="C21" s="26" t="s">
        <v>178</v>
      </c>
      <c r="D21" s="36" t="s">
        <v>179</v>
      </c>
      <c r="E21" s="37"/>
      <c r="F21" s="37" t="s">
        <v>78</v>
      </c>
      <c r="G21" s="38" t="n">
        <v>21320</v>
      </c>
      <c r="H21" s="39" t="n">
        <v>173</v>
      </c>
      <c r="I21" s="39" t="n">
        <v>1.9</v>
      </c>
      <c r="J21" s="40"/>
      <c r="K21" s="41"/>
    </row>
    <row r="22" customFormat="false" ht="13.5" hidden="false" customHeight="false" outlineLevel="0" collapsed="false">
      <c r="B22" s="10" t="s">
        <v>174</v>
      </c>
      <c r="C22" s="26" t="s">
        <v>175</v>
      </c>
      <c r="D22" s="36" t="s">
        <v>176</v>
      </c>
      <c r="E22" s="37"/>
      <c r="F22" s="37" t="s">
        <v>78</v>
      </c>
      <c r="G22" s="38" t="n">
        <v>2852</v>
      </c>
      <c r="H22" s="39" t="n">
        <v>166.91</v>
      </c>
      <c r="I22" s="39" t="n">
        <v>1.83</v>
      </c>
      <c r="J22" s="40"/>
      <c r="K22" s="41"/>
    </row>
    <row r="23" customFormat="false" ht="13.5" hidden="false" customHeight="false" outlineLevel="0" collapsed="false">
      <c r="B23" s="10" t="s">
        <v>350</v>
      </c>
      <c r="C23" s="26" t="s">
        <v>351</v>
      </c>
      <c r="D23" s="36" t="s">
        <v>352</v>
      </c>
      <c r="E23" s="37"/>
      <c r="F23" s="37" t="s">
        <v>78</v>
      </c>
      <c r="G23" s="38" t="n">
        <v>11687</v>
      </c>
      <c r="H23" s="39" t="n">
        <v>151.87</v>
      </c>
      <c r="I23" s="39" t="n">
        <v>1.67</v>
      </c>
      <c r="J23" s="40"/>
      <c r="K23" s="41"/>
    </row>
    <row r="24" customFormat="false" ht="13.5" hidden="false" customHeight="false" outlineLevel="0" collapsed="false">
      <c r="B24" s="10" t="s">
        <v>749</v>
      </c>
      <c r="C24" s="26" t="s">
        <v>750</v>
      </c>
      <c r="D24" s="36" t="s">
        <v>751</v>
      </c>
      <c r="E24" s="37"/>
      <c r="F24" s="37" t="s">
        <v>70</v>
      </c>
      <c r="G24" s="38" t="n">
        <v>286075</v>
      </c>
      <c r="H24" s="39" t="n">
        <v>139.03</v>
      </c>
      <c r="I24" s="39" t="n">
        <v>1.53</v>
      </c>
      <c r="J24" s="40"/>
      <c r="K24" s="41"/>
    </row>
    <row r="25" customFormat="false" ht="13.5" hidden="false" customHeight="false" outlineLevel="0" collapsed="false">
      <c r="B25" s="10" t="s">
        <v>434</v>
      </c>
      <c r="C25" s="26" t="s">
        <v>435</v>
      </c>
      <c r="D25" s="36" t="s">
        <v>436</v>
      </c>
      <c r="E25" s="37"/>
      <c r="F25" s="37" t="s">
        <v>78</v>
      </c>
      <c r="G25" s="38" t="n">
        <v>15959</v>
      </c>
      <c r="H25" s="39" t="n">
        <v>135.27</v>
      </c>
      <c r="I25" s="39" t="n">
        <v>1.49</v>
      </c>
      <c r="J25" s="40"/>
      <c r="K25" s="41"/>
    </row>
    <row r="26" customFormat="false" ht="13.5" hidden="false" customHeight="false" outlineLevel="0" collapsed="false">
      <c r="B26" s="10" t="s">
        <v>799</v>
      </c>
      <c r="C26" s="26" t="s">
        <v>800</v>
      </c>
      <c r="D26" s="36" t="s">
        <v>801</v>
      </c>
      <c r="E26" s="37"/>
      <c r="F26" s="37" t="s">
        <v>78</v>
      </c>
      <c r="G26" s="38" t="n">
        <v>30000</v>
      </c>
      <c r="H26" s="39" t="n">
        <v>124.73</v>
      </c>
      <c r="I26" s="39" t="n">
        <v>1.37</v>
      </c>
      <c r="J26" s="40"/>
      <c r="K26" s="41"/>
    </row>
    <row r="27" customFormat="false" ht="13.5" hidden="false" customHeight="false" outlineLevel="0" collapsed="false">
      <c r="B27" s="10" t="s">
        <v>752</v>
      </c>
      <c r="C27" s="26" t="s">
        <v>753</v>
      </c>
      <c r="D27" s="36" t="s">
        <v>754</v>
      </c>
      <c r="E27" s="37"/>
      <c r="F27" s="37" t="s">
        <v>70</v>
      </c>
      <c r="G27" s="38" t="n">
        <v>74788</v>
      </c>
      <c r="H27" s="39" t="n">
        <v>104.52</v>
      </c>
      <c r="I27" s="39" t="n">
        <v>1.15</v>
      </c>
      <c r="J27" s="40"/>
      <c r="K27" s="41"/>
    </row>
    <row r="28" customFormat="false" ht="13.5" hidden="false" customHeight="false" outlineLevel="0" collapsed="false">
      <c r="B28" s="10" t="s">
        <v>718</v>
      </c>
      <c r="C28" s="26" t="s">
        <v>719</v>
      </c>
      <c r="D28" s="36" t="s">
        <v>720</v>
      </c>
      <c r="E28" s="37"/>
      <c r="F28" s="37" t="s">
        <v>78</v>
      </c>
      <c r="G28" s="38" t="n">
        <v>81516</v>
      </c>
      <c r="H28" s="39" t="n">
        <v>100.35</v>
      </c>
      <c r="I28" s="39" t="n">
        <v>1.1</v>
      </c>
      <c r="J28" s="40"/>
      <c r="K28" s="41"/>
    </row>
    <row r="29" customFormat="false" ht="13.5" hidden="false" customHeight="false" outlineLevel="0" collapsed="false">
      <c r="B29" s="10" t="s">
        <v>428</v>
      </c>
      <c r="C29" s="26" t="s">
        <v>429</v>
      </c>
      <c r="D29" s="36" t="s">
        <v>430</v>
      </c>
      <c r="E29" s="37"/>
      <c r="F29" s="37" t="s">
        <v>78</v>
      </c>
      <c r="G29" s="38" t="n">
        <v>4388</v>
      </c>
      <c r="H29" s="39" t="n">
        <v>99.6</v>
      </c>
      <c r="I29" s="39" t="n">
        <v>1.09</v>
      </c>
      <c r="J29" s="40"/>
      <c r="K29" s="41"/>
    </row>
    <row r="30" customFormat="false" ht="13.5" hidden="false" customHeight="false" outlineLevel="0" collapsed="false">
      <c r="B30" s="10" t="s">
        <v>758</v>
      </c>
      <c r="C30" s="26" t="s">
        <v>759</v>
      </c>
      <c r="D30" s="36" t="s">
        <v>760</v>
      </c>
      <c r="E30" s="37"/>
      <c r="F30" s="37" t="s">
        <v>78</v>
      </c>
      <c r="G30" s="38" t="n">
        <v>27896</v>
      </c>
      <c r="H30" s="39" t="n">
        <v>73.12</v>
      </c>
      <c r="I30" s="39" t="n">
        <v>0.8</v>
      </c>
      <c r="J30" s="40"/>
      <c r="K30" s="41"/>
    </row>
    <row r="31" customFormat="false" ht="13.5" hidden="false" customHeight="false" outlineLevel="0" collapsed="false">
      <c r="C31" s="43" t="s">
        <v>232</v>
      </c>
      <c r="D31" s="36"/>
      <c r="E31" s="37"/>
      <c r="F31" s="37"/>
      <c r="G31" s="38"/>
      <c r="H31" s="44" t="n">
        <v>8726.11</v>
      </c>
      <c r="I31" s="44" t="n">
        <v>95.83</v>
      </c>
      <c r="J31" s="40"/>
      <c r="K31" s="41"/>
    </row>
    <row r="32" customFormat="false" ht="13.5" hidden="false" customHeight="false" outlineLevel="0" collapsed="false">
      <c r="C32" s="26"/>
      <c r="D32" s="36"/>
      <c r="E32" s="37"/>
      <c r="F32" s="37"/>
      <c r="G32" s="38"/>
      <c r="H32" s="39"/>
      <c r="I32" s="39"/>
      <c r="J32" s="40"/>
      <c r="K32" s="41"/>
    </row>
    <row r="33" customFormat="false" ht="13.5" hidden="false" customHeight="false" outlineLevel="0" collapsed="false">
      <c r="C33" s="43" t="s">
        <v>233</v>
      </c>
      <c r="D33" s="36"/>
      <c r="E33" s="37"/>
      <c r="F33" s="37"/>
      <c r="G33" s="38"/>
      <c r="H33" s="39" t="s">
        <v>234</v>
      </c>
      <c r="I33" s="39" t="s">
        <v>234</v>
      </c>
      <c r="J33" s="40"/>
      <c r="K33" s="41"/>
    </row>
    <row r="34" customFormat="false" ht="13.5" hidden="false" customHeight="false" outlineLevel="0" collapsed="false">
      <c r="C34" s="26"/>
      <c r="D34" s="36"/>
      <c r="E34" s="37"/>
      <c r="F34" s="37"/>
      <c r="G34" s="38"/>
      <c r="H34" s="39"/>
      <c r="I34" s="39"/>
      <c r="J34" s="40"/>
      <c r="K34" s="41"/>
    </row>
    <row r="35" customFormat="false" ht="13.5" hidden="false" customHeight="false" outlineLevel="0" collapsed="false">
      <c r="C35" s="43" t="s">
        <v>235</v>
      </c>
      <c r="D35" s="36"/>
      <c r="E35" s="37"/>
      <c r="F35" s="37"/>
      <c r="G35" s="38"/>
      <c r="H35" s="39" t="s">
        <v>234</v>
      </c>
      <c r="I35" s="39" t="s">
        <v>234</v>
      </c>
      <c r="J35" s="40"/>
      <c r="K35" s="41"/>
    </row>
    <row r="36" customFormat="false" ht="13.5" hidden="false" customHeight="false" outlineLevel="0" collapsed="false">
      <c r="C36" s="26"/>
      <c r="D36" s="36"/>
      <c r="E36" s="37"/>
      <c r="F36" s="37"/>
      <c r="G36" s="38"/>
      <c r="H36" s="39"/>
      <c r="I36" s="39"/>
      <c r="J36" s="40"/>
      <c r="K36" s="41"/>
    </row>
    <row r="37" customFormat="false" ht="13.5" hidden="false" customHeight="false" outlineLevel="0" collapsed="false">
      <c r="C37" s="43" t="s">
        <v>236</v>
      </c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3" t="s">
        <v>237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38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39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40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C47" s="43" t="s">
        <v>241</v>
      </c>
      <c r="D47" s="36"/>
      <c r="E47" s="37"/>
      <c r="F47" s="37"/>
      <c r="G47" s="38"/>
      <c r="H47" s="39" t="s">
        <v>234</v>
      </c>
      <c r="I47" s="39" t="s">
        <v>234</v>
      </c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3" t="s">
        <v>242</v>
      </c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C50" s="26"/>
      <c r="D50" s="36"/>
      <c r="E50" s="37"/>
      <c r="F50" s="37"/>
      <c r="G50" s="38"/>
      <c r="H50" s="39"/>
      <c r="I50" s="39"/>
      <c r="J50" s="40"/>
      <c r="K50" s="41"/>
    </row>
    <row r="51" customFormat="false" ht="13.5" hidden="false" customHeight="false" outlineLevel="0" collapsed="false">
      <c r="C51" s="43" t="s">
        <v>243</v>
      </c>
      <c r="D51" s="36"/>
      <c r="E51" s="37"/>
      <c r="F51" s="37"/>
      <c r="G51" s="38"/>
      <c r="H51" s="39" t="s">
        <v>234</v>
      </c>
      <c r="I51" s="39" t="s">
        <v>23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C53" s="43" t="s">
        <v>244</v>
      </c>
      <c r="D53" s="36"/>
      <c r="E53" s="37"/>
      <c r="F53" s="37"/>
      <c r="G53" s="38"/>
      <c r="H53" s="39" t="s">
        <v>234</v>
      </c>
      <c r="I53" s="39" t="s">
        <v>234</v>
      </c>
      <c r="J53" s="40"/>
      <c r="K53" s="41"/>
    </row>
    <row r="54" customFormat="false" ht="13.5" hidden="false" customHeight="false" outlineLevel="0" collapsed="false">
      <c r="C54" s="26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C55" s="43" t="s">
        <v>245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3" t="s">
        <v>246</v>
      </c>
      <c r="D57" s="36"/>
      <c r="E57" s="37"/>
      <c r="F57" s="37"/>
      <c r="G57" s="38"/>
      <c r="H57" s="39" t="s">
        <v>234</v>
      </c>
      <c r="I57" s="39" t="s">
        <v>234</v>
      </c>
      <c r="J57" s="40"/>
      <c r="K57" s="41"/>
    </row>
    <row r="58" customFormat="false" ht="13.5" hidden="false" customHeight="false" outlineLevel="0" collapsed="false">
      <c r="C58" s="26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A59" s="33"/>
      <c r="B59" s="34"/>
      <c r="C59" s="35" t="s">
        <v>247</v>
      </c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A60" s="34"/>
      <c r="B60" s="34"/>
      <c r="C60" s="35" t="s">
        <v>248</v>
      </c>
      <c r="D60" s="36"/>
      <c r="E60" s="37"/>
      <c r="F60" s="37"/>
      <c r="G60" s="38"/>
      <c r="H60" s="39" t="s">
        <v>234</v>
      </c>
      <c r="I60" s="39" t="s">
        <v>234</v>
      </c>
      <c r="J60" s="40"/>
      <c r="K60" s="41"/>
    </row>
    <row r="61" customFormat="false" ht="13.5" hidden="false" customHeight="false" outlineLevel="0" collapsed="false">
      <c r="A61" s="34"/>
      <c r="B61" s="34"/>
      <c r="C61" s="35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A62" s="34"/>
      <c r="B62" s="34"/>
      <c r="C62" s="35" t="s">
        <v>249</v>
      </c>
      <c r="D62" s="36"/>
      <c r="E62" s="37"/>
      <c r="F62" s="37"/>
      <c r="G62" s="38"/>
      <c r="H62" s="39" t="s">
        <v>234</v>
      </c>
      <c r="I62" s="39" t="s">
        <v>234</v>
      </c>
      <c r="J62" s="40"/>
      <c r="K62" s="41"/>
    </row>
    <row r="63" customFormat="false" ht="13.5" hidden="false" customHeight="false" outlineLevel="0" collapsed="false">
      <c r="A63" s="34"/>
      <c r="B63" s="34"/>
      <c r="C63" s="35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A64" s="34"/>
      <c r="B64" s="34"/>
      <c r="C64" s="35" t="s">
        <v>250</v>
      </c>
      <c r="D64" s="36"/>
      <c r="E64" s="37"/>
      <c r="F64" s="37"/>
      <c r="G64" s="38"/>
      <c r="H64" s="39" t="s">
        <v>234</v>
      </c>
      <c r="I64" s="39" t="s">
        <v>234</v>
      </c>
      <c r="J64" s="40"/>
      <c r="K64" s="41"/>
    </row>
    <row r="65" customFormat="false" ht="13.5" hidden="false" customHeight="false" outlineLevel="0" collapsed="false">
      <c r="A65" s="34"/>
      <c r="B65" s="34"/>
      <c r="C65" s="35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A66" s="34"/>
      <c r="B66" s="34"/>
      <c r="C66" s="35" t="s">
        <v>251</v>
      </c>
      <c r="D66" s="36"/>
      <c r="E66" s="37"/>
      <c r="F66" s="37"/>
      <c r="G66" s="38"/>
      <c r="H66" s="39" t="s">
        <v>234</v>
      </c>
      <c r="I66" s="39" t="s">
        <v>234</v>
      </c>
      <c r="J66" s="40"/>
      <c r="K66" s="41"/>
    </row>
    <row r="67" customFormat="false" ht="13.5" hidden="false" customHeight="false" outlineLevel="0" collapsed="false">
      <c r="A67" s="34"/>
      <c r="B67" s="34"/>
      <c r="C67" s="35"/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C68" s="42" t="s">
        <v>252</v>
      </c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B69" s="10" t="s">
        <v>253</v>
      </c>
      <c r="C69" s="26" t="s">
        <v>254</v>
      </c>
      <c r="D69" s="36"/>
      <c r="E69" s="37"/>
      <c r="F69" s="37"/>
      <c r="G69" s="38"/>
      <c r="H69" s="39" t="n">
        <v>394.66</v>
      </c>
      <c r="I69" s="39" t="n">
        <v>4.33</v>
      </c>
      <c r="J69" s="40"/>
      <c r="K69" s="41"/>
    </row>
    <row r="70" customFormat="false" ht="13.5" hidden="false" customHeight="false" outlineLevel="0" collapsed="false">
      <c r="C70" s="43" t="s">
        <v>232</v>
      </c>
      <c r="D70" s="36"/>
      <c r="E70" s="37"/>
      <c r="F70" s="37"/>
      <c r="G70" s="38"/>
      <c r="H70" s="44" t="n">
        <v>394.66</v>
      </c>
      <c r="I70" s="44" t="n">
        <v>4.33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A72" s="33"/>
      <c r="B72" s="34"/>
      <c r="C72" s="35" t="s">
        <v>255</v>
      </c>
      <c r="D72" s="36"/>
      <c r="E72" s="37"/>
      <c r="F72" s="37"/>
      <c r="G72" s="38"/>
      <c r="H72" s="39"/>
      <c r="I72" s="39"/>
      <c r="J72" s="40"/>
      <c r="K72" s="41"/>
    </row>
    <row r="73" customFormat="false" ht="13.5" hidden="false" customHeight="false" outlineLevel="0" collapsed="false">
      <c r="B73" s="10"/>
      <c r="C73" s="26" t="s">
        <v>256</v>
      </c>
      <c r="D73" s="36"/>
      <c r="E73" s="37"/>
      <c r="F73" s="37"/>
      <c r="G73" s="38"/>
      <c r="H73" s="39" t="n">
        <v>-14.67</v>
      </c>
      <c r="I73" s="39" t="n">
        <v>-0.16</v>
      </c>
      <c r="J73" s="40"/>
      <c r="K73" s="41"/>
    </row>
    <row r="74" customFormat="false" ht="13.5" hidden="false" customHeight="false" outlineLevel="0" collapsed="false">
      <c r="C74" s="43" t="s">
        <v>232</v>
      </c>
      <c r="D74" s="36"/>
      <c r="E74" s="37"/>
      <c r="F74" s="37"/>
      <c r="G74" s="38"/>
      <c r="H74" s="44" t="n">
        <v>-14.67</v>
      </c>
      <c r="I74" s="44" t="n">
        <v>-0.16</v>
      </c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5" t="s">
        <v>257</v>
      </c>
      <c r="D76" s="46"/>
      <c r="E76" s="47"/>
      <c r="F76" s="48"/>
      <c r="G76" s="49"/>
      <c r="H76" s="50" t="n">
        <v>9106.1</v>
      </c>
      <c r="I76" s="50" t="n">
        <f aca="false">SUMIFS(I:I,C:C,"Total")</f>
        <v>100</v>
      </c>
      <c r="J76" s="51"/>
      <c r="K76" s="52"/>
    </row>
    <row r="79" customFormat="false" ht="13.5" hidden="false" customHeight="false" outlineLevel="0" collapsed="false">
      <c r="C79" s="16" t="s">
        <v>262</v>
      </c>
    </row>
    <row r="80" customFormat="false" ht="13.5" hidden="false" customHeight="false" outlineLevel="0" collapsed="false">
      <c r="C80" s="6" t="s">
        <v>263</v>
      </c>
    </row>
    <row r="81" customFormat="false" ht="13.5" hidden="false" customHeight="false" outlineLevel="0" collapsed="false">
      <c r="C81" s="6" t="s">
        <v>264</v>
      </c>
    </row>
    <row r="82" customFormat="false" ht="13.5" hidden="false" customHeight="false" outlineLevel="0" collapsed="false">
      <c r="C82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63</v>
      </c>
      <c r="C10" s="26" t="s">
        <v>64</v>
      </c>
      <c r="D10" s="36" t="s">
        <v>65</v>
      </c>
      <c r="E10" s="37"/>
      <c r="F10" s="37" t="s">
        <v>66</v>
      </c>
      <c r="G10" s="38" t="n">
        <v>33252</v>
      </c>
      <c r="H10" s="39" t="n">
        <v>742.97</v>
      </c>
      <c r="I10" s="39" t="n">
        <v>7.32</v>
      </c>
      <c r="J10" s="40"/>
      <c r="K10" s="41"/>
    </row>
    <row r="11" customFormat="false" ht="13.5" hidden="false" customHeight="false" outlineLevel="0" collapsed="false">
      <c r="B11" s="10" t="s">
        <v>71</v>
      </c>
      <c r="C11" s="26" t="s">
        <v>72</v>
      </c>
      <c r="D11" s="36" t="s">
        <v>73</v>
      </c>
      <c r="E11" s="37"/>
      <c r="F11" s="37" t="s">
        <v>74</v>
      </c>
      <c r="G11" s="38" t="n">
        <v>53737</v>
      </c>
      <c r="H11" s="39" t="n">
        <v>541.8</v>
      </c>
      <c r="I11" s="39" t="n">
        <v>5.34</v>
      </c>
      <c r="J11" s="40"/>
      <c r="K11" s="41"/>
    </row>
    <row r="12" customFormat="false" ht="13.5" hidden="false" customHeight="false" outlineLevel="0" collapsed="false">
      <c r="B12" s="10" t="s">
        <v>67</v>
      </c>
      <c r="C12" s="26" t="s">
        <v>68</v>
      </c>
      <c r="D12" s="36" t="s">
        <v>69</v>
      </c>
      <c r="E12" s="37"/>
      <c r="F12" s="37" t="s">
        <v>70</v>
      </c>
      <c r="G12" s="38" t="n">
        <v>46642</v>
      </c>
      <c r="H12" s="39" t="n">
        <v>503.08</v>
      </c>
      <c r="I12" s="39" t="n">
        <v>4.96</v>
      </c>
      <c r="J12" s="40"/>
      <c r="K12" s="41"/>
    </row>
    <row r="13" customFormat="false" ht="13.5" hidden="false" customHeight="false" outlineLevel="0" collapsed="false">
      <c r="B13" s="10" t="s">
        <v>82</v>
      </c>
      <c r="C13" s="26" t="s">
        <v>83</v>
      </c>
      <c r="D13" s="36" t="s">
        <v>84</v>
      </c>
      <c r="E13" s="37"/>
      <c r="F13" s="37" t="s">
        <v>70</v>
      </c>
      <c r="G13" s="38" t="n">
        <v>102020</v>
      </c>
      <c r="H13" s="39" t="n">
        <v>361.92</v>
      </c>
      <c r="I13" s="39" t="n">
        <v>3.57</v>
      </c>
      <c r="J13" s="40"/>
      <c r="K13" s="41"/>
    </row>
    <row r="14" customFormat="false" ht="13.5" hidden="false" customHeight="false" outlineLevel="0" collapsed="false">
      <c r="B14" s="10" t="s">
        <v>75</v>
      </c>
      <c r="C14" s="26" t="s">
        <v>76</v>
      </c>
      <c r="D14" s="36" t="s">
        <v>77</v>
      </c>
      <c r="E14" s="37"/>
      <c r="F14" s="37" t="s">
        <v>78</v>
      </c>
      <c r="G14" s="38" t="n">
        <v>18990</v>
      </c>
      <c r="H14" s="39" t="n">
        <v>330.44</v>
      </c>
      <c r="I14" s="39" t="n">
        <v>3.26</v>
      </c>
      <c r="J14" s="40"/>
      <c r="K14" s="41"/>
    </row>
    <row r="15" customFormat="false" ht="13.5" hidden="false" customHeight="false" outlineLevel="0" collapsed="false">
      <c r="B15" s="10" t="s">
        <v>712</v>
      </c>
      <c r="C15" s="26" t="s">
        <v>713</v>
      </c>
      <c r="D15" s="36" t="s">
        <v>714</v>
      </c>
      <c r="E15" s="37"/>
      <c r="F15" s="37" t="s">
        <v>125</v>
      </c>
      <c r="G15" s="38" t="n">
        <v>12563</v>
      </c>
      <c r="H15" s="39" t="n">
        <v>272.17</v>
      </c>
      <c r="I15" s="39" t="n">
        <v>2.68</v>
      </c>
      <c r="J15" s="40"/>
      <c r="K15" s="41"/>
    </row>
    <row r="16" customFormat="false" ht="13.5" hidden="false" customHeight="false" outlineLevel="0" collapsed="false">
      <c r="B16" s="10" t="s">
        <v>504</v>
      </c>
      <c r="C16" s="26" t="s">
        <v>505</v>
      </c>
      <c r="D16" s="36" t="s">
        <v>506</v>
      </c>
      <c r="E16" s="37"/>
      <c r="F16" s="37" t="s">
        <v>371</v>
      </c>
      <c r="G16" s="38" t="n">
        <v>26455</v>
      </c>
      <c r="H16" s="39" t="n">
        <v>268.51</v>
      </c>
      <c r="I16" s="39" t="n">
        <v>2.65</v>
      </c>
      <c r="J16" s="40"/>
      <c r="K16" s="41"/>
    </row>
    <row r="17" customFormat="false" ht="13.5" hidden="false" customHeight="false" outlineLevel="0" collapsed="false">
      <c r="B17" s="10" t="s">
        <v>347</v>
      </c>
      <c r="C17" s="26" t="s">
        <v>348</v>
      </c>
      <c r="D17" s="36" t="s">
        <v>349</v>
      </c>
      <c r="E17" s="37"/>
      <c r="F17" s="37" t="s">
        <v>91</v>
      </c>
      <c r="G17" s="38" t="n">
        <v>49615</v>
      </c>
      <c r="H17" s="39" t="n">
        <v>253.31</v>
      </c>
      <c r="I17" s="39" t="n">
        <v>2.5</v>
      </c>
      <c r="J17" s="40"/>
      <c r="K17" s="41"/>
    </row>
    <row r="18" customFormat="false" ht="13.5" hidden="false" customHeight="false" outlineLevel="0" collapsed="false">
      <c r="B18" s="10" t="s">
        <v>350</v>
      </c>
      <c r="C18" s="26" t="s">
        <v>351</v>
      </c>
      <c r="D18" s="36" t="s">
        <v>352</v>
      </c>
      <c r="E18" s="37"/>
      <c r="F18" s="37" t="s">
        <v>78</v>
      </c>
      <c r="G18" s="38" t="n">
        <v>19090</v>
      </c>
      <c r="H18" s="39" t="n">
        <v>248.07</v>
      </c>
      <c r="I18" s="39" t="n">
        <v>2.44</v>
      </c>
      <c r="J18" s="40"/>
      <c r="K18" s="41"/>
    </row>
    <row r="19" customFormat="false" ht="13.5" hidden="false" customHeight="false" outlineLevel="0" collapsed="false">
      <c r="B19" s="10" t="s">
        <v>85</v>
      </c>
      <c r="C19" s="26" t="s">
        <v>86</v>
      </c>
      <c r="D19" s="36" t="s">
        <v>87</v>
      </c>
      <c r="E19" s="37"/>
      <c r="F19" s="37" t="s">
        <v>70</v>
      </c>
      <c r="G19" s="38" t="n">
        <v>18749</v>
      </c>
      <c r="H19" s="39" t="n">
        <v>237.77</v>
      </c>
      <c r="I19" s="39" t="n">
        <v>2.34</v>
      </c>
      <c r="J19" s="40"/>
      <c r="K19" s="41"/>
    </row>
    <row r="20" customFormat="false" ht="13.5" hidden="false" customHeight="false" outlineLevel="0" collapsed="false">
      <c r="B20" s="10" t="s">
        <v>501</v>
      </c>
      <c r="C20" s="26" t="s">
        <v>502</v>
      </c>
      <c r="D20" s="36" t="s">
        <v>503</v>
      </c>
      <c r="E20" s="37"/>
      <c r="F20" s="37" t="s">
        <v>449</v>
      </c>
      <c r="G20" s="38" t="n">
        <v>700</v>
      </c>
      <c r="H20" s="39" t="n">
        <v>228.14</v>
      </c>
      <c r="I20" s="39" t="n">
        <v>2.25</v>
      </c>
      <c r="J20" s="40"/>
      <c r="K20" s="41"/>
    </row>
    <row r="21" customFormat="false" ht="13.5" hidden="false" customHeight="false" outlineLevel="0" collapsed="false">
      <c r="B21" s="10" t="s">
        <v>102</v>
      </c>
      <c r="C21" s="26" t="s">
        <v>103</v>
      </c>
      <c r="D21" s="36" t="s">
        <v>104</v>
      </c>
      <c r="E21" s="37"/>
      <c r="F21" s="37" t="s">
        <v>105</v>
      </c>
      <c r="G21" s="38" t="n">
        <v>51280</v>
      </c>
      <c r="H21" s="39" t="n">
        <v>215.86</v>
      </c>
      <c r="I21" s="39" t="n">
        <v>2.13</v>
      </c>
      <c r="J21" s="40"/>
      <c r="K21" s="41"/>
    </row>
    <row r="22" customFormat="false" ht="13.5" hidden="false" customHeight="false" outlineLevel="0" collapsed="false">
      <c r="B22" s="10" t="s">
        <v>814</v>
      </c>
      <c r="C22" s="26" t="s">
        <v>313</v>
      </c>
      <c r="D22" s="36" t="s">
        <v>815</v>
      </c>
      <c r="E22" s="37"/>
      <c r="F22" s="37" t="s">
        <v>145</v>
      </c>
      <c r="G22" s="38" t="n">
        <v>14250</v>
      </c>
      <c r="H22" s="39" t="n">
        <v>214.73</v>
      </c>
      <c r="I22" s="39" t="n">
        <v>2.12</v>
      </c>
      <c r="J22" s="40"/>
      <c r="K22" s="41"/>
    </row>
    <row r="23" customFormat="false" ht="13.5" hidden="false" customHeight="false" outlineLevel="0" collapsed="false">
      <c r="B23" s="10" t="s">
        <v>106</v>
      </c>
      <c r="C23" s="26" t="s">
        <v>107</v>
      </c>
      <c r="D23" s="36" t="s">
        <v>108</v>
      </c>
      <c r="E23" s="37"/>
      <c r="F23" s="37" t="s">
        <v>109</v>
      </c>
      <c r="G23" s="38" t="n">
        <v>3113</v>
      </c>
      <c r="H23" s="39" t="n">
        <v>209.92</v>
      </c>
      <c r="I23" s="39" t="n">
        <v>2.07</v>
      </c>
      <c r="J23" s="40"/>
      <c r="K23" s="41"/>
    </row>
    <row r="24" customFormat="false" ht="13.5" hidden="false" customHeight="false" outlineLevel="0" collapsed="false">
      <c r="B24" s="10" t="s">
        <v>162</v>
      </c>
      <c r="C24" s="26" t="s">
        <v>163</v>
      </c>
      <c r="D24" s="36" t="s">
        <v>164</v>
      </c>
      <c r="E24" s="37"/>
      <c r="F24" s="37" t="s">
        <v>109</v>
      </c>
      <c r="G24" s="38" t="n">
        <v>6650</v>
      </c>
      <c r="H24" s="39" t="n">
        <v>209.3</v>
      </c>
      <c r="I24" s="39" t="n">
        <v>2.06</v>
      </c>
      <c r="J24" s="40"/>
      <c r="K24" s="41"/>
    </row>
    <row r="25" customFormat="false" ht="13.5" hidden="false" customHeight="false" outlineLevel="0" collapsed="false">
      <c r="B25" s="10" t="s">
        <v>152</v>
      </c>
      <c r="C25" s="26" t="s">
        <v>153</v>
      </c>
      <c r="D25" s="36" t="s">
        <v>154</v>
      </c>
      <c r="E25" s="37"/>
      <c r="F25" s="37" t="s">
        <v>78</v>
      </c>
      <c r="G25" s="38" t="n">
        <v>36990</v>
      </c>
      <c r="H25" s="39" t="n">
        <v>206.92</v>
      </c>
      <c r="I25" s="39" t="n">
        <v>2.04</v>
      </c>
      <c r="J25" s="40"/>
      <c r="K25" s="41"/>
    </row>
    <row r="26" customFormat="false" ht="13.5" hidden="false" customHeight="false" outlineLevel="0" collapsed="false">
      <c r="B26" s="10" t="s">
        <v>715</v>
      </c>
      <c r="C26" s="26" t="s">
        <v>716</v>
      </c>
      <c r="D26" s="36" t="s">
        <v>717</v>
      </c>
      <c r="E26" s="37"/>
      <c r="F26" s="37" t="s">
        <v>145</v>
      </c>
      <c r="G26" s="38" t="n">
        <v>110500</v>
      </c>
      <c r="H26" s="39" t="n">
        <v>206.3</v>
      </c>
      <c r="I26" s="39" t="n">
        <v>2.03</v>
      </c>
      <c r="J26" s="40"/>
      <c r="K26" s="41"/>
    </row>
    <row r="27" customFormat="false" ht="13.5" hidden="false" customHeight="false" outlineLevel="0" collapsed="false">
      <c r="B27" s="10" t="s">
        <v>393</v>
      </c>
      <c r="C27" s="26" t="s">
        <v>394</v>
      </c>
      <c r="D27" s="36" t="s">
        <v>395</v>
      </c>
      <c r="E27" s="37"/>
      <c r="F27" s="37" t="s">
        <v>145</v>
      </c>
      <c r="G27" s="38" t="n">
        <v>94860</v>
      </c>
      <c r="H27" s="39" t="n">
        <v>205.85</v>
      </c>
      <c r="I27" s="39" t="n">
        <v>2.03</v>
      </c>
      <c r="J27" s="40"/>
      <c r="K27" s="41"/>
    </row>
    <row r="28" customFormat="false" ht="13.5" hidden="false" customHeight="false" outlineLevel="0" collapsed="false">
      <c r="B28" s="10" t="s">
        <v>88</v>
      </c>
      <c r="C28" s="26" t="s">
        <v>89</v>
      </c>
      <c r="D28" s="36" t="s">
        <v>90</v>
      </c>
      <c r="E28" s="37"/>
      <c r="F28" s="37" t="s">
        <v>91</v>
      </c>
      <c r="G28" s="38" t="n">
        <v>9510</v>
      </c>
      <c r="H28" s="39" t="n">
        <v>196.69</v>
      </c>
      <c r="I28" s="39" t="n">
        <v>1.94</v>
      </c>
      <c r="J28" s="40"/>
      <c r="K28" s="41"/>
    </row>
    <row r="29" customFormat="false" ht="13.5" hidden="false" customHeight="false" outlineLevel="0" collapsed="false">
      <c r="B29" s="10" t="s">
        <v>110</v>
      </c>
      <c r="C29" s="26" t="s">
        <v>111</v>
      </c>
      <c r="D29" s="36" t="s">
        <v>112</v>
      </c>
      <c r="E29" s="37"/>
      <c r="F29" s="37" t="s">
        <v>91</v>
      </c>
      <c r="G29" s="38" t="n">
        <v>9500</v>
      </c>
      <c r="H29" s="39" t="n">
        <v>188.71</v>
      </c>
      <c r="I29" s="39" t="n">
        <v>1.86</v>
      </c>
      <c r="J29" s="40"/>
      <c r="K29" s="41"/>
    </row>
    <row r="30" customFormat="false" ht="13.5" hidden="false" customHeight="false" outlineLevel="0" collapsed="false">
      <c r="B30" s="10" t="s">
        <v>672</v>
      </c>
      <c r="C30" s="26" t="s">
        <v>673</v>
      </c>
      <c r="D30" s="36" t="s">
        <v>674</v>
      </c>
      <c r="E30" s="37"/>
      <c r="F30" s="37" t="s">
        <v>231</v>
      </c>
      <c r="G30" s="38" t="n">
        <v>57373</v>
      </c>
      <c r="H30" s="39" t="n">
        <v>176.94</v>
      </c>
      <c r="I30" s="39" t="n">
        <v>1.74</v>
      </c>
      <c r="J30" s="40"/>
      <c r="K30" s="41"/>
    </row>
    <row r="31" customFormat="false" ht="13.5" hidden="false" customHeight="false" outlineLevel="0" collapsed="false">
      <c r="B31" s="10" t="s">
        <v>687</v>
      </c>
      <c r="C31" s="26" t="s">
        <v>688</v>
      </c>
      <c r="D31" s="36" t="s">
        <v>689</v>
      </c>
      <c r="E31" s="37"/>
      <c r="F31" s="37" t="s">
        <v>655</v>
      </c>
      <c r="G31" s="38" t="n">
        <v>12491</v>
      </c>
      <c r="H31" s="39" t="n">
        <v>174.96</v>
      </c>
      <c r="I31" s="39" t="n">
        <v>1.72</v>
      </c>
      <c r="J31" s="40"/>
      <c r="K31" s="41"/>
    </row>
    <row r="32" customFormat="false" ht="13.5" hidden="false" customHeight="false" outlineLevel="0" collapsed="false">
      <c r="B32" s="10" t="s">
        <v>566</v>
      </c>
      <c r="C32" s="26" t="s">
        <v>567</v>
      </c>
      <c r="D32" s="36" t="s">
        <v>568</v>
      </c>
      <c r="E32" s="37"/>
      <c r="F32" s="37" t="s">
        <v>412</v>
      </c>
      <c r="G32" s="38" t="n">
        <v>285</v>
      </c>
      <c r="H32" s="39" t="n">
        <v>169.78</v>
      </c>
      <c r="I32" s="39" t="n">
        <v>1.67</v>
      </c>
      <c r="J32" s="40"/>
      <c r="K32" s="41"/>
    </row>
    <row r="33" customFormat="false" ht="13.5" hidden="false" customHeight="false" outlineLevel="0" collapsed="false">
      <c r="B33" s="10" t="s">
        <v>456</v>
      </c>
      <c r="C33" s="26" t="s">
        <v>457</v>
      </c>
      <c r="D33" s="36" t="s">
        <v>458</v>
      </c>
      <c r="E33" s="37"/>
      <c r="F33" s="37" t="s">
        <v>125</v>
      </c>
      <c r="G33" s="38" t="n">
        <v>42750</v>
      </c>
      <c r="H33" s="39" t="n">
        <v>168.88</v>
      </c>
      <c r="I33" s="39" t="n">
        <v>1.66</v>
      </c>
      <c r="J33" s="40"/>
      <c r="K33" s="41"/>
    </row>
    <row r="34" customFormat="false" ht="13.5" hidden="false" customHeight="false" outlineLevel="0" collapsed="false">
      <c r="B34" s="10" t="s">
        <v>597</v>
      </c>
      <c r="C34" s="26" t="s">
        <v>598</v>
      </c>
      <c r="D34" s="36" t="s">
        <v>599</v>
      </c>
      <c r="E34" s="37"/>
      <c r="F34" s="37" t="s">
        <v>125</v>
      </c>
      <c r="G34" s="38" t="n">
        <v>1900</v>
      </c>
      <c r="H34" s="39" t="n">
        <v>164.17</v>
      </c>
      <c r="I34" s="39" t="n">
        <v>1.62</v>
      </c>
      <c r="J34" s="40"/>
      <c r="K34" s="41"/>
    </row>
    <row r="35" customFormat="false" ht="13.5" hidden="false" customHeight="false" outlineLevel="0" collapsed="false">
      <c r="B35" s="10" t="s">
        <v>206</v>
      </c>
      <c r="C35" s="26" t="s">
        <v>207</v>
      </c>
      <c r="D35" s="36" t="s">
        <v>208</v>
      </c>
      <c r="E35" s="37"/>
      <c r="F35" s="37" t="s">
        <v>209</v>
      </c>
      <c r="G35" s="38" t="n">
        <v>91100</v>
      </c>
      <c r="H35" s="39" t="n">
        <v>159.65</v>
      </c>
      <c r="I35" s="39" t="n">
        <v>1.57</v>
      </c>
      <c r="J35" s="40"/>
      <c r="K35" s="41"/>
    </row>
    <row r="36" customFormat="false" ht="13.5" hidden="false" customHeight="false" outlineLevel="0" collapsed="false">
      <c r="B36" s="10" t="s">
        <v>822</v>
      </c>
      <c r="C36" s="26" t="s">
        <v>823</v>
      </c>
      <c r="D36" s="36" t="s">
        <v>824</v>
      </c>
      <c r="E36" s="37"/>
      <c r="F36" s="37" t="s">
        <v>467</v>
      </c>
      <c r="G36" s="38" t="n">
        <v>62009</v>
      </c>
      <c r="H36" s="39" t="n">
        <v>158.9</v>
      </c>
      <c r="I36" s="39" t="n">
        <v>1.57</v>
      </c>
      <c r="J36" s="40"/>
      <c r="K36" s="41"/>
    </row>
    <row r="37" customFormat="false" ht="13.5" hidden="false" customHeight="false" outlineLevel="0" collapsed="false">
      <c r="B37" s="10" t="s">
        <v>116</v>
      </c>
      <c r="C37" s="26" t="s">
        <v>117</v>
      </c>
      <c r="D37" s="36" t="s">
        <v>118</v>
      </c>
      <c r="E37" s="37"/>
      <c r="F37" s="37" t="s">
        <v>78</v>
      </c>
      <c r="G37" s="38" t="n">
        <v>4740</v>
      </c>
      <c r="H37" s="39" t="n">
        <v>155.41</v>
      </c>
      <c r="I37" s="39" t="n">
        <v>1.53</v>
      </c>
      <c r="J37" s="40"/>
      <c r="K37" s="41"/>
    </row>
    <row r="38" customFormat="false" ht="13.5" hidden="false" customHeight="false" outlineLevel="0" collapsed="false">
      <c r="B38" s="10" t="s">
        <v>678</v>
      </c>
      <c r="C38" s="26" t="s">
        <v>679</v>
      </c>
      <c r="D38" s="36" t="s">
        <v>680</v>
      </c>
      <c r="E38" s="37"/>
      <c r="F38" s="37" t="s">
        <v>138</v>
      </c>
      <c r="G38" s="38" t="n">
        <v>7580</v>
      </c>
      <c r="H38" s="39" t="n">
        <v>154.51</v>
      </c>
      <c r="I38" s="39" t="n">
        <v>1.52</v>
      </c>
      <c r="J38" s="40"/>
      <c r="K38" s="41"/>
    </row>
    <row r="39" customFormat="false" ht="13.5" hidden="false" customHeight="false" outlineLevel="0" collapsed="false">
      <c r="B39" s="10" t="s">
        <v>910</v>
      </c>
      <c r="C39" s="26" t="s">
        <v>911</v>
      </c>
      <c r="D39" s="36" t="s">
        <v>912</v>
      </c>
      <c r="E39" s="37"/>
      <c r="F39" s="37" t="s">
        <v>125</v>
      </c>
      <c r="G39" s="38" t="n">
        <v>3000</v>
      </c>
      <c r="H39" s="39" t="n">
        <v>146.99</v>
      </c>
      <c r="I39" s="39" t="n">
        <v>1.45</v>
      </c>
      <c r="J39" s="40"/>
      <c r="K39" s="41"/>
    </row>
    <row r="40" customFormat="false" ht="13.5" hidden="false" customHeight="false" outlineLevel="0" collapsed="false">
      <c r="B40" s="10" t="s">
        <v>132</v>
      </c>
      <c r="C40" s="26" t="s">
        <v>133</v>
      </c>
      <c r="D40" s="36" t="s">
        <v>134</v>
      </c>
      <c r="E40" s="37"/>
      <c r="F40" s="37" t="s">
        <v>125</v>
      </c>
      <c r="G40" s="38" t="n">
        <v>28500</v>
      </c>
      <c r="H40" s="39" t="n">
        <v>142.63</v>
      </c>
      <c r="I40" s="39" t="n">
        <v>1.41</v>
      </c>
      <c r="J40" s="40"/>
      <c r="K40" s="41"/>
    </row>
    <row r="41" customFormat="false" ht="13.5" hidden="false" customHeight="false" outlineLevel="0" collapsed="false">
      <c r="B41" s="10" t="s">
        <v>434</v>
      </c>
      <c r="C41" s="26" t="s">
        <v>435</v>
      </c>
      <c r="D41" s="36" t="s">
        <v>436</v>
      </c>
      <c r="E41" s="37"/>
      <c r="F41" s="37" t="s">
        <v>78</v>
      </c>
      <c r="G41" s="38" t="n">
        <v>16580</v>
      </c>
      <c r="H41" s="39" t="n">
        <v>140.53</v>
      </c>
      <c r="I41" s="39" t="n">
        <v>1.38</v>
      </c>
      <c r="J41" s="40"/>
      <c r="K41" s="41"/>
    </row>
    <row r="42" customFormat="false" ht="13.5" hidden="false" customHeight="false" outlineLevel="0" collapsed="false">
      <c r="B42" s="10" t="s">
        <v>99</v>
      </c>
      <c r="C42" s="26" t="s">
        <v>100</v>
      </c>
      <c r="D42" s="36" t="s">
        <v>101</v>
      </c>
      <c r="E42" s="37"/>
      <c r="F42" s="37" t="s">
        <v>70</v>
      </c>
      <c r="G42" s="38" t="n">
        <v>32850</v>
      </c>
      <c r="H42" s="39" t="n">
        <v>139.5</v>
      </c>
      <c r="I42" s="39" t="n">
        <v>1.37</v>
      </c>
      <c r="J42" s="40"/>
      <c r="K42" s="41"/>
    </row>
    <row r="43" customFormat="false" ht="13.5" hidden="false" customHeight="false" outlineLevel="0" collapsed="false">
      <c r="B43" s="10" t="s">
        <v>95</v>
      </c>
      <c r="C43" s="26" t="s">
        <v>96</v>
      </c>
      <c r="D43" s="36" t="s">
        <v>97</v>
      </c>
      <c r="E43" s="37"/>
      <c r="F43" s="37" t="s">
        <v>98</v>
      </c>
      <c r="G43" s="38" t="n">
        <v>15205</v>
      </c>
      <c r="H43" s="39" t="n">
        <v>137.09</v>
      </c>
      <c r="I43" s="39" t="n">
        <v>1.35</v>
      </c>
      <c r="J43" s="40"/>
      <c r="K43" s="41"/>
    </row>
    <row r="44" customFormat="false" ht="13.5" hidden="false" customHeight="false" outlineLevel="0" collapsed="false">
      <c r="B44" s="10" t="s">
        <v>384</v>
      </c>
      <c r="C44" s="26" t="s">
        <v>385</v>
      </c>
      <c r="D44" s="36" t="s">
        <v>386</v>
      </c>
      <c r="E44" s="37"/>
      <c r="F44" s="37" t="s">
        <v>138</v>
      </c>
      <c r="G44" s="38" t="n">
        <v>19955</v>
      </c>
      <c r="H44" s="39" t="n">
        <v>135.26</v>
      </c>
      <c r="I44" s="39" t="n">
        <v>1.33</v>
      </c>
      <c r="J44" s="40"/>
      <c r="K44" s="41"/>
    </row>
    <row r="45" customFormat="false" ht="13.5" hidden="false" customHeight="false" outlineLevel="0" collapsed="false">
      <c r="B45" s="10" t="s">
        <v>437</v>
      </c>
      <c r="C45" s="26" t="s">
        <v>438</v>
      </c>
      <c r="D45" s="36" t="s">
        <v>439</v>
      </c>
      <c r="E45" s="37"/>
      <c r="F45" s="37" t="s">
        <v>145</v>
      </c>
      <c r="G45" s="38" t="n">
        <v>9500</v>
      </c>
      <c r="H45" s="39" t="n">
        <v>132.38</v>
      </c>
      <c r="I45" s="39" t="n">
        <v>1.3</v>
      </c>
      <c r="J45" s="40"/>
      <c r="K45" s="41"/>
    </row>
    <row r="46" customFormat="false" ht="13.5" hidden="false" customHeight="false" outlineLevel="0" collapsed="false">
      <c r="B46" s="10" t="s">
        <v>563</v>
      </c>
      <c r="C46" s="26" t="s">
        <v>564</v>
      </c>
      <c r="D46" s="36" t="s">
        <v>565</v>
      </c>
      <c r="E46" s="37"/>
      <c r="F46" s="37" t="s">
        <v>371</v>
      </c>
      <c r="G46" s="38" t="n">
        <v>9833</v>
      </c>
      <c r="H46" s="39" t="n">
        <v>131.42</v>
      </c>
      <c r="I46" s="39" t="n">
        <v>1.29</v>
      </c>
      <c r="J46" s="40"/>
      <c r="K46" s="41"/>
    </row>
    <row r="47" customFormat="false" ht="13.5" hidden="false" customHeight="false" outlineLevel="0" collapsed="false">
      <c r="B47" s="10" t="s">
        <v>92</v>
      </c>
      <c r="C47" s="26" t="s">
        <v>93</v>
      </c>
      <c r="D47" s="36" t="s">
        <v>94</v>
      </c>
      <c r="E47" s="37"/>
      <c r="F47" s="37" t="s">
        <v>91</v>
      </c>
      <c r="G47" s="38" t="n">
        <v>75750</v>
      </c>
      <c r="H47" s="39" t="n">
        <v>130.06</v>
      </c>
      <c r="I47" s="39" t="n">
        <v>1.28</v>
      </c>
      <c r="J47" s="40"/>
      <c r="K47" s="41"/>
    </row>
    <row r="48" customFormat="false" ht="13.5" hidden="false" customHeight="false" outlineLevel="0" collapsed="false">
      <c r="B48" s="10" t="s">
        <v>572</v>
      </c>
      <c r="C48" s="26" t="s">
        <v>573</v>
      </c>
      <c r="D48" s="36" t="s">
        <v>574</v>
      </c>
      <c r="E48" s="37"/>
      <c r="F48" s="37" t="s">
        <v>138</v>
      </c>
      <c r="G48" s="38" t="n">
        <v>19000</v>
      </c>
      <c r="H48" s="39" t="n">
        <v>129.27</v>
      </c>
      <c r="I48" s="39" t="n">
        <v>1.27</v>
      </c>
      <c r="J48" s="40"/>
      <c r="K48" s="41"/>
    </row>
    <row r="49" customFormat="false" ht="13.5" hidden="false" customHeight="false" outlineLevel="0" collapsed="false">
      <c r="B49" s="10" t="s">
        <v>913</v>
      </c>
      <c r="C49" s="26" t="s">
        <v>914</v>
      </c>
      <c r="D49" s="36" t="s">
        <v>915</v>
      </c>
      <c r="E49" s="37"/>
      <c r="F49" s="37" t="s">
        <v>74</v>
      </c>
      <c r="G49" s="38" t="n">
        <v>9495</v>
      </c>
      <c r="H49" s="39" t="n">
        <v>127.35</v>
      </c>
      <c r="I49" s="39" t="n">
        <v>1.25</v>
      </c>
      <c r="J49" s="40"/>
      <c r="K49" s="41"/>
    </row>
    <row r="50" customFormat="false" ht="13.5" hidden="false" customHeight="false" outlineLevel="0" collapsed="false">
      <c r="B50" s="10" t="s">
        <v>892</v>
      </c>
      <c r="C50" s="26" t="s">
        <v>893</v>
      </c>
      <c r="D50" s="36" t="s">
        <v>894</v>
      </c>
      <c r="E50" s="37"/>
      <c r="F50" s="37" t="s">
        <v>665</v>
      </c>
      <c r="G50" s="38" t="n">
        <v>39825</v>
      </c>
      <c r="H50" s="39" t="n">
        <v>107.73</v>
      </c>
      <c r="I50" s="39" t="n">
        <v>1.06</v>
      </c>
      <c r="J50" s="40"/>
      <c r="K50" s="41"/>
    </row>
    <row r="51" customFormat="false" ht="13.5" hidden="false" customHeight="false" outlineLevel="0" collapsed="false">
      <c r="B51" s="10" t="s">
        <v>214</v>
      </c>
      <c r="C51" s="26" t="s">
        <v>215</v>
      </c>
      <c r="D51" s="36" t="s">
        <v>216</v>
      </c>
      <c r="E51" s="37"/>
      <c r="F51" s="37" t="s">
        <v>217</v>
      </c>
      <c r="G51" s="38" t="n">
        <v>30190</v>
      </c>
      <c r="H51" s="39" t="n">
        <v>103.17</v>
      </c>
      <c r="I51" s="39" t="n">
        <v>1.02</v>
      </c>
      <c r="J51" s="40"/>
      <c r="K51" s="41"/>
    </row>
    <row r="52" customFormat="false" ht="13.5" hidden="false" customHeight="false" outlineLevel="0" collapsed="false">
      <c r="B52" s="10" t="s">
        <v>752</v>
      </c>
      <c r="C52" s="26" t="s">
        <v>753</v>
      </c>
      <c r="D52" s="36" t="s">
        <v>754</v>
      </c>
      <c r="E52" s="37"/>
      <c r="F52" s="37" t="s">
        <v>70</v>
      </c>
      <c r="G52" s="38" t="n">
        <v>73500</v>
      </c>
      <c r="H52" s="39" t="n">
        <v>102.72</v>
      </c>
      <c r="I52" s="39" t="n">
        <v>1.01</v>
      </c>
      <c r="J52" s="40"/>
      <c r="K52" s="41"/>
    </row>
    <row r="53" customFormat="false" ht="13.5" hidden="false" customHeight="false" outlineLevel="0" collapsed="false">
      <c r="B53" s="10" t="s">
        <v>622</v>
      </c>
      <c r="C53" s="26" t="s">
        <v>623</v>
      </c>
      <c r="D53" s="36" t="s">
        <v>624</v>
      </c>
      <c r="E53" s="37"/>
      <c r="F53" s="37" t="s">
        <v>195</v>
      </c>
      <c r="G53" s="38" t="n">
        <v>35800</v>
      </c>
      <c r="H53" s="39" t="n">
        <v>101.99</v>
      </c>
      <c r="I53" s="39" t="n">
        <v>1</v>
      </c>
      <c r="J53" s="40"/>
      <c r="K53" s="41"/>
    </row>
    <row r="54" customFormat="false" ht="13.5" hidden="false" customHeight="false" outlineLevel="0" collapsed="false">
      <c r="B54" s="10" t="s">
        <v>569</v>
      </c>
      <c r="C54" s="26" t="s">
        <v>570</v>
      </c>
      <c r="D54" s="36" t="s">
        <v>571</v>
      </c>
      <c r="E54" s="37"/>
      <c r="F54" s="37" t="s">
        <v>195</v>
      </c>
      <c r="G54" s="38" t="n">
        <v>5085</v>
      </c>
      <c r="H54" s="39" t="n">
        <v>100.25</v>
      </c>
      <c r="I54" s="39" t="n">
        <v>0.99</v>
      </c>
      <c r="J54" s="40"/>
      <c r="K54" s="41"/>
    </row>
    <row r="55" customFormat="false" ht="13.5" hidden="false" customHeight="false" outlineLevel="0" collapsed="false">
      <c r="B55" s="10" t="s">
        <v>387</v>
      </c>
      <c r="C55" s="26" t="s">
        <v>388</v>
      </c>
      <c r="D55" s="36" t="s">
        <v>389</v>
      </c>
      <c r="E55" s="37"/>
      <c r="F55" s="37" t="s">
        <v>231</v>
      </c>
      <c r="G55" s="38" t="n">
        <v>42755</v>
      </c>
      <c r="H55" s="39" t="n">
        <v>94.34</v>
      </c>
      <c r="I55" s="39" t="n">
        <v>0.93</v>
      </c>
      <c r="J55" s="40"/>
      <c r="K55" s="41"/>
    </row>
    <row r="56" customFormat="false" ht="13.5" hidden="false" customHeight="false" outlineLevel="0" collapsed="false">
      <c r="B56" s="10" t="s">
        <v>693</v>
      </c>
      <c r="C56" s="26" t="s">
        <v>694</v>
      </c>
      <c r="D56" s="36" t="s">
        <v>695</v>
      </c>
      <c r="E56" s="37"/>
      <c r="F56" s="37" t="s">
        <v>655</v>
      </c>
      <c r="G56" s="38" t="n">
        <v>8000</v>
      </c>
      <c r="H56" s="39" t="n">
        <v>88.51</v>
      </c>
      <c r="I56" s="39" t="n">
        <v>0.87</v>
      </c>
      <c r="J56" s="40"/>
      <c r="K56" s="41"/>
    </row>
    <row r="57" customFormat="false" ht="13.5" hidden="false" customHeight="false" outlineLevel="0" collapsed="false">
      <c r="B57" s="10" t="s">
        <v>119</v>
      </c>
      <c r="C57" s="26" t="s">
        <v>120</v>
      </c>
      <c r="D57" s="36" t="s">
        <v>121</v>
      </c>
      <c r="E57" s="37"/>
      <c r="F57" s="37" t="s">
        <v>70</v>
      </c>
      <c r="G57" s="38" t="n">
        <v>47460</v>
      </c>
      <c r="H57" s="39" t="n">
        <v>87.99</v>
      </c>
      <c r="I57" s="39" t="n">
        <v>0.87</v>
      </c>
      <c r="J57" s="40"/>
      <c r="K57" s="41"/>
    </row>
    <row r="58" customFormat="false" ht="13.5" hidden="false" customHeight="false" outlineLevel="0" collapsed="false">
      <c r="B58" s="10" t="s">
        <v>461</v>
      </c>
      <c r="C58" s="26" t="s">
        <v>462</v>
      </c>
      <c r="D58" s="36" t="s">
        <v>463</v>
      </c>
      <c r="E58" s="37"/>
      <c r="F58" s="37" t="s">
        <v>217</v>
      </c>
      <c r="G58" s="38" t="n">
        <v>23760</v>
      </c>
      <c r="H58" s="39" t="n">
        <v>86.71</v>
      </c>
      <c r="I58" s="39" t="n">
        <v>0.85</v>
      </c>
      <c r="J58" s="40"/>
      <c r="K58" s="41"/>
    </row>
    <row r="59" customFormat="false" ht="13.5" hidden="false" customHeight="false" outlineLevel="0" collapsed="false">
      <c r="C59" s="43" t="s">
        <v>232</v>
      </c>
      <c r="D59" s="36"/>
      <c r="E59" s="37"/>
      <c r="F59" s="37"/>
      <c r="G59" s="38"/>
      <c r="H59" s="44" t="n">
        <v>9691.55</v>
      </c>
      <c r="I59" s="44" t="n">
        <v>95.47</v>
      </c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33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35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C65" s="43" t="s">
        <v>236</v>
      </c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26"/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C67" s="43" t="s">
        <v>237</v>
      </c>
      <c r="D67" s="36"/>
      <c r="E67" s="37"/>
      <c r="F67" s="37"/>
      <c r="G67" s="38"/>
      <c r="H67" s="39" t="s">
        <v>234</v>
      </c>
      <c r="I67" s="39" t="s">
        <v>234</v>
      </c>
      <c r="J67" s="40"/>
      <c r="K67" s="41"/>
    </row>
    <row r="68" customFormat="false" ht="13.5" hidden="false" customHeight="false" outlineLevel="0" collapsed="false">
      <c r="C68" s="26"/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C69" s="43" t="s">
        <v>238</v>
      </c>
      <c r="D69" s="36"/>
      <c r="E69" s="37"/>
      <c r="F69" s="37"/>
      <c r="G69" s="38"/>
      <c r="H69" s="39" t="s">
        <v>234</v>
      </c>
      <c r="I69" s="39" t="s">
        <v>234</v>
      </c>
      <c r="J69" s="40"/>
      <c r="K69" s="41"/>
    </row>
    <row r="70" customFormat="false" ht="13.5" hidden="false" customHeight="false" outlineLevel="0" collapsed="false">
      <c r="C70" s="26"/>
      <c r="D70" s="36"/>
      <c r="E70" s="37"/>
      <c r="F70" s="37"/>
      <c r="G70" s="38"/>
      <c r="H70" s="39"/>
      <c r="I70" s="39"/>
      <c r="J70" s="40"/>
      <c r="K70" s="41"/>
    </row>
    <row r="71" customFormat="false" ht="13.5" hidden="false" customHeight="false" outlineLevel="0" collapsed="false">
      <c r="C71" s="43" t="s">
        <v>239</v>
      </c>
      <c r="D71" s="36"/>
      <c r="E71" s="37"/>
      <c r="F71" s="37"/>
      <c r="G71" s="38"/>
      <c r="H71" s="39" t="s">
        <v>234</v>
      </c>
      <c r="I71" s="39" t="s">
        <v>234</v>
      </c>
      <c r="J71" s="40"/>
      <c r="K71" s="41"/>
    </row>
    <row r="72" customFormat="false" ht="13.5" hidden="false" customHeight="false" outlineLevel="0" collapsed="false">
      <c r="C72" s="26"/>
      <c r="D72" s="36"/>
      <c r="E72" s="37"/>
      <c r="F72" s="37"/>
      <c r="G72" s="38"/>
      <c r="H72" s="39"/>
      <c r="I72" s="39"/>
      <c r="J72" s="40"/>
      <c r="K72" s="41"/>
    </row>
    <row r="73" customFormat="false" ht="13.5" hidden="false" customHeight="false" outlineLevel="0" collapsed="false">
      <c r="C73" s="43" t="s">
        <v>240</v>
      </c>
      <c r="D73" s="36"/>
      <c r="E73" s="37"/>
      <c r="F73" s="37"/>
      <c r="G73" s="38"/>
      <c r="H73" s="39" t="s">
        <v>234</v>
      </c>
      <c r="I73" s="39" t="s">
        <v>234</v>
      </c>
      <c r="J73" s="40"/>
      <c r="K73" s="41"/>
    </row>
    <row r="74" customFormat="false" ht="13.5" hidden="false" customHeight="false" outlineLevel="0" collapsed="false">
      <c r="C74" s="26"/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C75" s="43" t="s">
        <v>241</v>
      </c>
      <c r="D75" s="36"/>
      <c r="E75" s="37"/>
      <c r="F75" s="37"/>
      <c r="G75" s="38"/>
      <c r="H75" s="39" t="s">
        <v>234</v>
      </c>
      <c r="I75" s="39" t="s">
        <v>234</v>
      </c>
      <c r="J75" s="40"/>
      <c r="K75" s="41"/>
    </row>
    <row r="76" customFormat="false" ht="13.5" hidden="false" customHeight="false" outlineLevel="0" collapsed="false">
      <c r="C76" s="26"/>
      <c r="D76" s="36"/>
      <c r="E76" s="37"/>
      <c r="F76" s="37"/>
      <c r="G76" s="38"/>
      <c r="H76" s="39"/>
      <c r="I76" s="39"/>
      <c r="J76" s="40"/>
      <c r="K76" s="41"/>
    </row>
    <row r="77" customFormat="false" ht="13.5" hidden="false" customHeight="false" outlineLevel="0" collapsed="false">
      <c r="C77" s="43" t="s">
        <v>242</v>
      </c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26"/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43" t="s">
        <v>243</v>
      </c>
      <c r="D79" s="36"/>
      <c r="E79" s="37"/>
      <c r="F79" s="37"/>
      <c r="G79" s="38"/>
      <c r="H79" s="39" t="s">
        <v>234</v>
      </c>
      <c r="I79" s="39" t="s">
        <v>234</v>
      </c>
      <c r="J79" s="40"/>
      <c r="K79" s="41"/>
    </row>
    <row r="80" customFormat="false" ht="13.5" hidden="false" customHeight="false" outlineLevel="0" collapsed="false">
      <c r="C80" s="26"/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C81" s="43" t="s">
        <v>244</v>
      </c>
      <c r="D81" s="36"/>
      <c r="E81" s="37"/>
      <c r="F81" s="37"/>
      <c r="G81" s="38"/>
      <c r="H81" s="39" t="s">
        <v>234</v>
      </c>
      <c r="I81" s="39" t="s">
        <v>234</v>
      </c>
      <c r="J81" s="40"/>
      <c r="K81" s="41"/>
    </row>
    <row r="82" customFormat="false" ht="13.5" hidden="false" customHeight="false" outlineLevel="0" collapsed="false">
      <c r="C82" s="26"/>
      <c r="D82" s="36"/>
      <c r="E82" s="37"/>
      <c r="F82" s="37"/>
      <c r="G82" s="38"/>
      <c r="H82" s="39"/>
      <c r="I82" s="39"/>
      <c r="J82" s="40"/>
      <c r="K82" s="41"/>
    </row>
    <row r="83" customFormat="false" ht="13.5" hidden="false" customHeight="false" outlineLevel="0" collapsed="false">
      <c r="C83" s="43" t="s">
        <v>245</v>
      </c>
      <c r="D83" s="36"/>
      <c r="E83" s="37"/>
      <c r="F83" s="37"/>
      <c r="G83" s="38"/>
      <c r="H83" s="39" t="s">
        <v>234</v>
      </c>
      <c r="I83" s="39" t="s">
        <v>234</v>
      </c>
      <c r="J83" s="40"/>
      <c r="K83" s="41"/>
    </row>
    <row r="84" customFormat="false" ht="13.5" hidden="false" customHeight="false" outlineLevel="0" collapsed="false">
      <c r="C84" s="26"/>
      <c r="D84" s="36"/>
      <c r="E84" s="37"/>
      <c r="F84" s="37"/>
      <c r="G84" s="38"/>
      <c r="H84" s="39"/>
      <c r="I84" s="39"/>
      <c r="J84" s="40"/>
      <c r="K84" s="41"/>
    </row>
    <row r="85" customFormat="false" ht="13.5" hidden="false" customHeight="false" outlineLevel="0" collapsed="false">
      <c r="C85" s="43" t="s">
        <v>246</v>
      </c>
      <c r="D85" s="36"/>
      <c r="E85" s="37"/>
      <c r="F85" s="37"/>
      <c r="G85" s="38"/>
      <c r="H85" s="39" t="s">
        <v>234</v>
      </c>
      <c r="I85" s="39" t="s">
        <v>234</v>
      </c>
      <c r="J85" s="40"/>
      <c r="K85" s="41"/>
    </row>
    <row r="86" customFormat="false" ht="13.5" hidden="false" customHeight="false" outlineLevel="0" collapsed="false">
      <c r="C86" s="26"/>
      <c r="D86" s="36"/>
      <c r="E86" s="37"/>
      <c r="F86" s="37"/>
      <c r="G86" s="38"/>
      <c r="H86" s="39"/>
      <c r="I86" s="39"/>
      <c r="J86" s="40"/>
      <c r="K86" s="41"/>
    </row>
    <row r="87" customFormat="false" ht="13.5" hidden="false" customHeight="false" outlineLevel="0" collapsed="false">
      <c r="A87" s="33"/>
      <c r="B87" s="34"/>
      <c r="C87" s="35" t="s">
        <v>247</v>
      </c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A88" s="34"/>
      <c r="B88" s="34"/>
      <c r="C88" s="35" t="s">
        <v>248</v>
      </c>
      <c r="D88" s="36"/>
      <c r="E88" s="37"/>
      <c r="F88" s="37"/>
      <c r="G88" s="38"/>
      <c r="H88" s="39" t="s">
        <v>234</v>
      </c>
      <c r="I88" s="39" t="s">
        <v>234</v>
      </c>
      <c r="J88" s="40"/>
      <c r="K88" s="41"/>
    </row>
    <row r="89" customFormat="false" ht="13.5" hidden="false" customHeight="false" outlineLevel="0" collapsed="false">
      <c r="A89" s="34"/>
      <c r="B89" s="34"/>
      <c r="C89" s="35"/>
      <c r="D89" s="36"/>
      <c r="E89" s="37"/>
      <c r="F89" s="37"/>
      <c r="G89" s="38"/>
      <c r="H89" s="39"/>
      <c r="I89" s="39"/>
      <c r="J89" s="40"/>
      <c r="K89" s="41"/>
    </row>
    <row r="90" customFormat="false" ht="13.5" hidden="false" customHeight="false" outlineLevel="0" collapsed="false">
      <c r="A90" s="34"/>
      <c r="B90" s="34"/>
      <c r="C90" s="35" t="s">
        <v>249</v>
      </c>
      <c r="D90" s="36"/>
      <c r="E90" s="37"/>
      <c r="F90" s="37"/>
      <c r="G90" s="38"/>
      <c r="H90" s="39" t="s">
        <v>234</v>
      </c>
      <c r="I90" s="39" t="s">
        <v>234</v>
      </c>
      <c r="J90" s="40"/>
      <c r="K90" s="41"/>
    </row>
    <row r="91" customFormat="false" ht="13.5" hidden="false" customHeight="false" outlineLevel="0" collapsed="false">
      <c r="A91" s="34"/>
      <c r="B91" s="34"/>
      <c r="C91" s="35"/>
      <c r="D91" s="36"/>
      <c r="E91" s="37"/>
      <c r="F91" s="37"/>
      <c r="G91" s="38"/>
      <c r="H91" s="39"/>
      <c r="I91" s="39"/>
      <c r="J91" s="40"/>
      <c r="K91" s="41"/>
    </row>
    <row r="92" customFormat="false" ht="13.5" hidden="false" customHeight="false" outlineLevel="0" collapsed="false">
      <c r="A92" s="34"/>
      <c r="B92" s="34"/>
      <c r="C92" s="35" t="s">
        <v>250</v>
      </c>
      <c r="D92" s="36"/>
      <c r="E92" s="37"/>
      <c r="F92" s="37"/>
      <c r="G92" s="38"/>
      <c r="H92" s="39" t="s">
        <v>234</v>
      </c>
      <c r="I92" s="39" t="s">
        <v>234</v>
      </c>
      <c r="J92" s="40"/>
      <c r="K92" s="41"/>
    </row>
    <row r="93" customFormat="false" ht="13.5" hidden="false" customHeight="false" outlineLevel="0" collapsed="false">
      <c r="A93" s="34"/>
      <c r="B93" s="34"/>
      <c r="C93" s="35"/>
      <c r="D93" s="36"/>
      <c r="E93" s="37"/>
      <c r="F93" s="37"/>
      <c r="G93" s="38"/>
      <c r="H93" s="39"/>
      <c r="I93" s="39"/>
      <c r="J93" s="40"/>
      <c r="K93" s="41"/>
    </row>
    <row r="94" customFormat="false" ht="13.5" hidden="false" customHeight="false" outlineLevel="0" collapsed="false">
      <c r="A94" s="34"/>
      <c r="B94" s="34"/>
      <c r="C94" s="35" t="s">
        <v>251</v>
      </c>
      <c r="D94" s="36"/>
      <c r="E94" s="37"/>
      <c r="F94" s="37"/>
      <c r="G94" s="38"/>
      <c r="H94" s="39" t="s">
        <v>234</v>
      </c>
      <c r="I94" s="39" t="s">
        <v>234</v>
      </c>
      <c r="J94" s="40"/>
      <c r="K94" s="41"/>
    </row>
    <row r="95" customFormat="false" ht="13.5" hidden="false" customHeight="false" outlineLevel="0" collapsed="false">
      <c r="A95" s="34"/>
      <c r="B95" s="34"/>
      <c r="C95" s="35"/>
      <c r="D95" s="36"/>
      <c r="E95" s="37"/>
      <c r="F95" s="37"/>
      <c r="G95" s="38"/>
      <c r="H95" s="39"/>
      <c r="I95" s="39"/>
      <c r="J95" s="40"/>
      <c r="K95" s="41"/>
    </row>
    <row r="96" customFormat="false" ht="13.5" hidden="false" customHeight="false" outlineLevel="0" collapsed="false">
      <c r="C96" s="42" t="s">
        <v>252</v>
      </c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B97" s="10" t="s">
        <v>253</v>
      </c>
      <c r="C97" s="26" t="s">
        <v>254</v>
      </c>
      <c r="D97" s="36"/>
      <c r="E97" s="37"/>
      <c r="F97" s="37"/>
      <c r="G97" s="38"/>
      <c r="H97" s="39" t="n">
        <v>455.38</v>
      </c>
      <c r="I97" s="39" t="n">
        <v>4.49</v>
      </c>
      <c r="J97" s="40"/>
      <c r="K97" s="41"/>
    </row>
    <row r="98" customFormat="false" ht="13.5" hidden="false" customHeight="false" outlineLevel="0" collapsed="false">
      <c r="C98" s="43" t="s">
        <v>232</v>
      </c>
      <c r="D98" s="36"/>
      <c r="E98" s="37"/>
      <c r="F98" s="37"/>
      <c r="G98" s="38"/>
      <c r="H98" s="44" t="n">
        <v>455.38</v>
      </c>
      <c r="I98" s="44" t="n">
        <v>4.49</v>
      </c>
      <c r="J98" s="40"/>
      <c r="K98" s="41"/>
    </row>
    <row r="99" customFormat="false" ht="13.5" hidden="false" customHeight="false" outlineLevel="0" collapsed="false">
      <c r="C99" s="26"/>
      <c r="D99" s="36"/>
      <c r="E99" s="37"/>
      <c r="F99" s="37"/>
      <c r="G99" s="38"/>
      <c r="H99" s="39"/>
      <c r="I99" s="39"/>
      <c r="J99" s="40"/>
      <c r="K99" s="41"/>
    </row>
    <row r="100" customFormat="false" ht="13.5" hidden="false" customHeight="false" outlineLevel="0" collapsed="false">
      <c r="A100" s="33"/>
      <c r="B100" s="34"/>
      <c r="C100" s="35" t="s">
        <v>255</v>
      </c>
      <c r="D100" s="36"/>
      <c r="E100" s="37"/>
      <c r="F100" s="37"/>
      <c r="G100" s="38"/>
      <c r="H100" s="39"/>
      <c r="I100" s="39"/>
      <c r="J100" s="40"/>
      <c r="K100" s="41"/>
    </row>
    <row r="101" customFormat="false" ht="13.5" hidden="false" customHeight="false" outlineLevel="0" collapsed="false">
      <c r="B101" s="10"/>
      <c r="C101" s="26" t="s">
        <v>256</v>
      </c>
      <c r="D101" s="36"/>
      <c r="E101" s="37"/>
      <c r="F101" s="37"/>
      <c r="G101" s="38"/>
      <c r="H101" s="39" t="n">
        <v>3.01</v>
      </c>
      <c r="I101" s="39" t="n">
        <v>0.04</v>
      </c>
      <c r="J101" s="40"/>
      <c r="K101" s="41"/>
    </row>
    <row r="102" customFormat="false" ht="13.5" hidden="false" customHeight="false" outlineLevel="0" collapsed="false">
      <c r="C102" s="43" t="s">
        <v>232</v>
      </c>
      <c r="D102" s="36"/>
      <c r="E102" s="37"/>
      <c r="F102" s="37"/>
      <c r="G102" s="38"/>
      <c r="H102" s="44" t="n">
        <v>3.01</v>
      </c>
      <c r="I102" s="44" t="n">
        <v>0.04</v>
      </c>
      <c r="J102" s="40"/>
      <c r="K102" s="41"/>
    </row>
    <row r="103" customFormat="false" ht="13.5" hidden="false" customHeight="false" outlineLevel="0" collapsed="false">
      <c r="C103" s="26"/>
      <c r="D103" s="36"/>
      <c r="E103" s="37"/>
      <c r="F103" s="37"/>
      <c r="G103" s="38"/>
      <c r="H103" s="39"/>
      <c r="I103" s="39"/>
      <c r="J103" s="40"/>
      <c r="K103" s="41"/>
    </row>
    <row r="104" customFormat="false" ht="13.5" hidden="false" customHeight="false" outlineLevel="0" collapsed="false">
      <c r="C104" s="45" t="s">
        <v>257</v>
      </c>
      <c r="D104" s="46"/>
      <c r="E104" s="47"/>
      <c r="F104" s="48"/>
      <c r="G104" s="49"/>
      <c r="H104" s="50" t="n">
        <v>10149.94</v>
      </c>
      <c r="I104" s="50" t="n">
        <f aca="false">SUMIFS(I:I,C:C,"Total")</f>
        <v>100</v>
      </c>
      <c r="J104" s="51"/>
      <c r="K104" s="52"/>
    </row>
    <row r="107" customFormat="false" ht="13.5" hidden="false" customHeight="false" outlineLevel="0" collapsed="false">
      <c r="C107" s="16" t="s">
        <v>262</v>
      </c>
    </row>
    <row r="108" customFormat="false" ht="13.5" hidden="false" customHeight="false" outlineLevel="0" collapsed="false">
      <c r="C108" s="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71</v>
      </c>
      <c r="C10" s="26" t="s">
        <v>72</v>
      </c>
      <c r="D10" s="36" t="s">
        <v>73</v>
      </c>
      <c r="E10" s="37"/>
      <c r="F10" s="37" t="s">
        <v>74</v>
      </c>
      <c r="G10" s="38" t="n">
        <v>79727</v>
      </c>
      <c r="H10" s="39" t="n">
        <v>803.85</v>
      </c>
      <c r="I10" s="39" t="n">
        <v>9.61</v>
      </c>
      <c r="J10" s="40"/>
      <c r="K10" s="41"/>
    </row>
    <row r="11" customFormat="false" ht="13.5" hidden="false" customHeight="false" outlineLevel="0" collapsed="false">
      <c r="B11" s="10" t="s">
        <v>79</v>
      </c>
      <c r="C11" s="26" t="s">
        <v>80</v>
      </c>
      <c r="D11" s="36" t="s">
        <v>81</v>
      </c>
      <c r="E11" s="37"/>
      <c r="F11" s="37" t="s">
        <v>74</v>
      </c>
      <c r="G11" s="38" t="n">
        <v>15200</v>
      </c>
      <c r="H11" s="39" t="n">
        <v>378.83</v>
      </c>
      <c r="I11" s="39" t="n">
        <v>4.53</v>
      </c>
      <c r="J11" s="40"/>
      <c r="K11" s="41"/>
    </row>
    <row r="12" customFormat="false" ht="13.5" hidden="false" customHeight="false" outlineLevel="0" collapsed="false">
      <c r="B12" s="10" t="s">
        <v>712</v>
      </c>
      <c r="C12" s="26" t="s">
        <v>713</v>
      </c>
      <c r="D12" s="36" t="s">
        <v>714</v>
      </c>
      <c r="E12" s="37"/>
      <c r="F12" s="37" t="s">
        <v>125</v>
      </c>
      <c r="G12" s="38" t="n">
        <v>15605</v>
      </c>
      <c r="H12" s="39" t="n">
        <v>338.07</v>
      </c>
      <c r="I12" s="39" t="n">
        <v>4.04</v>
      </c>
      <c r="J12" s="40"/>
      <c r="K12" s="41"/>
    </row>
    <row r="13" customFormat="false" ht="13.5" hidden="false" customHeight="false" outlineLevel="0" collapsed="false">
      <c r="B13" s="10" t="s">
        <v>507</v>
      </c>
      <c r="C13" s="26" t="s">
        <v>508</v>
      </c>
      <c r="D13" s="36" t="s">
        <v>509</v>
      </c>
      <c r="E13" s="37"/>
      <c r="F13" s="37" t="s">
        <v>109</v>
      </c>
      <c r="G13" s="38" t="n">
        <v>25000</v>
      </c>
      <c r="H13" s="39" t="n">
        <v>329.61</v>
      </c>
      <c r="I13" s="39" t="n">
        <v>3.94</v>
      </c>
      <c r="J13" s="40"/>
      <c r="K13" s="41"/>
    </row>
    <row r="14" customFormat="false" ht="13.5" hidden="false" customHeight="false" outlineLevel="0" collapsed="false">
      <c r="B14" s="10" t="s">
        <v>168</v>
      </c>
      <c r="C14" s="26" t="s">
        <v>169</v>
      </c>
      <c r="D14" s="36" t="s">
        <v>170</v>
      </c>
      <c r="E14" s="37"/>
      <c r="F14" s="37" t="s">
        <v>125</v>
      </c>
      <c r="G14" s="38" t="n">
        <v>10000</v>
      </c>
      <c r="H14" s="39" t="n">
        <v>304.8</v>
      </c>
      <c r="I14" s="39" t="n">
        <v>3.64</v>
      </c>
      <c r="J14" s="40"/>
      <c r="K14" s="41"/>
    </row>
    <row r="15" customFormat="false" ht="13.5" hidden="false" customHeight="false" outlineLevel="0" collapsed="false">
      <c r="B15" s="10" t="s">
        <v>853</v>
      </c>
      <c r="C15" s="26" t="s">
        <v>854</v>
      </c>
      <c r="D15" s="36" t="s">
        <v>855</v>
      </c>
      <c r="E15" s="37"/>
      <c r="F15" s="37" t="s">
        <v>78</v>
      </c>
      <c r="G15" s="38" t="n">
        <v>16200</v>
      </c>
      <c r="H15" s="39" t="n">
        <v>279.09</v>
      </c>
      <c r="I15" s="39" t="n">
        <v>3.34</v>
      </c>
      <c r="J15" s="40"/>
      <c r="K15" s="41"/>
    </row>
    <row r="16" customFormat="false" ht="13.5" hidden="false" customHeight="false" outlineLevel="0" collapsed="false">
      <c r="B16" s="10" t="s">
        <v>471</v>
      </c>
      <c r="C16" s="26" t="s">
        <v>472</v>
      </c>
      <c r="D16" s="36" t="s">
        <v>473</v>
      </c>
      <c r="E16" s="37"/>
      <c r="F16" s="37" t="s">
        <v>125</v>
      </c>
      <c r="G16" s="38" t="n">
        <v>1527</v>
      </c>
      <c r="H16" s="39" t="n">
        <v>251.76</v>
      </c>
      <c r="I16" s="39" t="n">
        <v>3.01</v>
      </c>
      <c r="J16" s="40"/>
      <c r="K16" s="41"/>
    </row>
    <row r="17" customFormat="false" ht="13.5" hidden="false" customHeight="false" outlineLevel="0" collapsed="false">
      <c r="B17" s="10" t="s">
        <v>690</v>
      </c>
      <c r="C17" s="26" t="s">
        <v>691</v>
      </c>
      <c r="D17" s="36" t="s">
        <v>692</v>
      </c>
      <c r="E17" s="37"/>
      <c r="F17" s="37" t="s">
        <v>371</v>
      </c>
      <c r="G17" s="38" t="n">
        <v>3749</v>
      </c>
      <c r="H17" s="39" t="n">
        <v>229.15</v>
      </c>
      <c r="I17" s="39" t="n">
        <v>2.74</v>
      </c>
      <c r="J17" s="40"/>
      <c r="K17" s="41"/>
    </row>
    <row r="18" customFormat="false" ht="13.5" hidden="false" customHeight="false" outlineLevel="0" collapsed="false">
      <c r="B18" s="10" t="s">
        <v>669</v>
      </c>
      <c r="C18" s="26" t="s">
        <v>670</v>
      </c>
      <c r="D18" s="36" t="s">
        <v>671</v>
      </c>
      <c r="E18" s="37"/>
      <c r="F18" s="37" t="s">
        <v>655</v>
      </c>
      <c r="G18" s="38" t="n">
        <v>12376</v>
      </c>
      <c r="H18" s="39" t="n">
        <v>228.78</v>
      </c>
      <c r="I18" s="39" t="n">
        <v>2.73</v>
      </c>
      <c r="J18" s="40"/>
      <c r="K18" s="41"/>
    </row>
    <row r="19" customFormat="false" ht="13.5" hidden="false" customHeight="false" outlineLevel="0" collapsed="false">
      <c r="B19" s="10" t="s">
        <v>63</v>
      </c>
      <c r="C19" s="26" t="s">
        <v>64</v>
      </c>
      <c r="D19" s="36" t="s">
        <v>65</v>
      </c>
      <c r="E19" s="37"/>
      <c r="F19" s="37" t="s">
        <v>66</v>
      </c>
      <c r="G19" s="38" t="n">
        <v>10000</v>
      </c>
      <c r="H19" s="39" t="n">
        <v>223.44</v>
      </c>
      <c r="I19" s="39" t="n">
        <v>2.67</v>
      </c>
      <c r="J19" s="40"/>
      <c r="K19" s="41"/>
    </row>
    <row r="20" customFormat="false" ht="13.5" hidden="false" customHeight="false" outlineLevel="0" collapsed="false">
      <c r="B20" s="10" t="s">
        <v>106</v>
      </c>
      <c r="C20" s="26" t="s">
        <v>107</v>
      </c>
      <c r="D20" s="36" t="s">
        <v>108</v>
      </c>
      <c r="E20" s="37"/>
      <c r="F20" s="37" t="s">
        <v>109</v>
      </c>
      <c r="G20" s="38" t="n">
        <v>3306</v>
      </c>
      <c r="H20" s="39" t="n">
        <v>222.94</v>
      </c>
      <c r="I20" s="39" t="n">
        <v>2.66</v>
      </c>
      <c r="J20" s="40"/>
      <c r="K20" s="41"/>
    </row>
    <row r="21" customFormat="false" ht="13.5" hidden="false" customHeight="false" outlineLevel="0" collapsed="false">
      <c r="B21" s="10" t="s">
        <v>916</v>
      </c>
      <c r="C21" s="26" t="s">
        <v>917</v>
      </c>
      <c r="D21" s="36" t="s">
        <v>918</v>
      </c>
      <c r="E21" s="37"/>
      <c r="F21" s="37" t="s">
        <v>158</v>
      </c>
      <c r="G21" s="38" t="n">
        <v>1086755</v>
      </c>
      <c r="H21" s="39" t="n">
        <v>219.52</v>
      </c>
      <c r="I21" s="39" t="n">
        <v>2.62</v>
      </c>
      <c r="J21" s="40"/>
      <c r="K21" s="41"/>
    </row>
    <row r="22" customFormat="false" ht="13.5" hidden="false" customHeight="false" outlineLevel="0" collapsed="false">
      <c r="B22" s="10" t="s">
        <v>155</v>
      </c>
      <c r="C22" s="26" t="s">
        <v>156</v>
      </c>
      <c r="D22" s="36" t="s">
        <v>157</v>
      </c>
      <c r="E22" s="37"/>
      <c r="F22" s="37" t="s">
        <v>158</v>
      </c>
      <c r="G22" s="38" t="n">
        <v>134000</v>
      </c>
      <c r="H22" s="39" t="n">
        <v>217.68</v>
      </c>
      <c r="I22" s="39" t="n">
        <v>2.6</v>
      </c>
      <c r="J22" s="40"/>
      <c r="K22" s="41"/>
    </row>
    <row r="23" customFormat="false" ht="13.5" hidden="false" customHeight="false" outlineLevel="0" collapsed="false">
      <c r="B23" s="10" t="s">
        <v>919</v>
      </c>
      <c r="C23" s="26" t="s">
        <v>920</v>
      </c>
      <c r="D23" s="36" t="s">
        <v>921</v>
      </c>
      <c r="E23" s="37"/>
      <c r="F23" s="37" t="s">
        <v>231</v>
      </c>
      <c r="G23" s="38" t="n">
        <v>25751</v>
      </c>
      <c r="H23" s="39" t="n">
        <v>213.75</v>
      </c>
      <c r="I23" s="39" t="n">
        <v>2.55</v>
      </c>
      <c r="J23" s="40"/>
      <c r="K23" s="41"/>
    </row>
    <row r="24" customFormat="false" ht="13.5" hidden="false" customHeight="false" outlineLevel="0" collapsed="false">
      <c r="B24" s="10" t="s">
        <v>192</v>
      </c>
      <c r="C24" s="26" t="s">
        <v>193</v>
      </c>
      <c r="D24" s="36" t="s">
        <v>194</v>
      </c>
      <c r="E24" s="37"/>
      <c r="F24" s="37" t="s">
        <v>195</v>
      </c>
      <c r="G24" s="38" t="n">
        <v>41065</v>
      </c>
      <c r="H24" s="39" t="n">
        <v>206.52</v>
      </c>
      <c r="I24" s="39" t="n">
        <v>2.47</v>
      </c>
      <c r="J24" s="40"/>
      <c r="K24" s="41"/>
    </row>
    <row r="25" customFormat="false" ht="13.5" hidden="false" customHeight="false" outlineLevel="0" collapsed="false">
      <c r="B25" s="10" t="s">
        <v>365</v>
      </c>
      <c r="C25" s="26" t="s">
        <v>366</v>
      </c>
      <c r="D25" s="36" t="s">
        <v>367</v>
      </c>
      <c r="E25" s="37"/>
      <c r="F25" s="37" t="s">
        <v>125</v>
      </c>
      <c r="G25" s="38" t="n">
        <v>25274</v>
      </c>
      <c r="H25" s="39" t="n">
        <v>201.31</v>
      </c>
      <c r="I25" s="39" t="n">
        <v>2.41</v>
      </c>
      <c r="J25" s="40"/>
      <c r="K25" s="41"/>
    </row>
    <row r="26" customFormat="false" ht="13.5" hidden="false" customHeight="false" outlineLevel="0" collapsed="false">
      <c r="B26" s="10" t="s">
        <v>483</v>
      </c>
      <c r="C26" s="26" t="s">
        <v>484</v>
      </c>
      <c r="D26" s="36" t="s">
        <v>485</v>
      </c>
      <c r="E26" s="37"/>
      <c r="F26" s="37" t="s">
        <v>209</v>
      </c>
      <c r="G26" s="38" t="n">
        <v>91175</v>
      </c>
      <c r="H26" s="39" t="n">
        <v>191.42</v>
      </c>
      <c r="I26" s="39" t="n">
        <v>2.29</v>
      </c>
      <c r="J26" s="40"/>
      <c r="K26" s="41"/>
    </row>
    <row r="27" customFormat="false" ht="13.5" hidden="false" customHeight="false" outlineLevel="0" collapsed="false">
      <c r="B27" s="10" t="s">
        <v>459</v>
      </c>
      <c r="C27" s="26" t="s">
        <v>325</v>
      </c>
      <c r="D27" s="36" t="s">
        <v>460</v>
      </c>
      <c r="E27" s="37"/>
      <c r="F27" s="37" t="s">
        <v>78</v>
      </c>
      <c r="G27" s="38" t="n">
        <v>215271</v>
      </c>
      <c r="H27" s="39" t="n">
        <v>185.56</v>
      </c>
      <c r="I27" s="39" t="n">
        <v>2.22</v>
      </c>
      <c r="J27" s="40"/>
      <c r="K27" s="41"/>
    </row>
    <row r="28" customFormat="false" ht="13.5" hidden="false" customHeight="false" outlineLevel="0" collapsed="false">
      <c r="B28" s="10" t="s">
        <v>387</v>
      </c>
      <c r="C28" s="26" t="s">
        <v>388</v>
      </c>
      <c r="D28" s="36" t="s">
        <v>389</v>
      </c>
      <c r="E28" s="37"/>
      <c r="F28" s="37" t="s">
        <v>231</v>
      </c>
      <c r="G28" s="38" t="n">
        <v>83000</v>
      </c>
      <c r="H28" s="39" t="n">
        <v>183.14</v>
      </c>
      <c r="I28" s="39" t="n">
        <v>2.19</v>
      </c>
      <c r="J28" s="40"/>
      <c r="K28" s="41"/>
    </row>
    <row r="29" customFormat="false" ht="13.5" hidden="false" customHeight="false" outlineLevel="0" collapsed="false">
      <c r="B29" s="10" t="s">
        <v>922</v>
      </c>
      <c r="C29" s="26" t="s">
        <v>923</v>
      </c>
      <c r="D29" s="36" t="s">
        <v>924</v>
      </c>
      <c r="E29" s="37"/>
      <c r="F29" s="37" t="s">
        <v>736</v>
      </c>
      <c r="G29" s="38" t="n">
        <v>9585</v>
      </c>
      <c r="H29" s="39" t="n">
        <v>180.17</v>
      </c>
      <c r="I29" s="39" t="n">
        <v>2.15</v>
      </c>
      <c r="J29" s="40"/>
      <c r="K29" s="41"/>
    </row>
    <row r="30" customFormat="false" ht="13.5" hidden="false" customHeight="false" outlineLevel="0" collapsed="false">
      <c r="B30" s="10" t="s">
        <v>82</v>
      </c>
      <c r="C30" s="26" t="s">
        <v>83</v>
      </c>
      <c r="D30" s="36" t="s">
        <v>84</v>
      </c>
      <c r="E30" s="37"/>
      <c r="F30" s="37" t="s">
        <v>70</v>
      </c>
      <c r="G30" s="38" t="n">
        <v>50000</v>
      </c>
      <c r="H30" s="39" t="n">
        <v>177.38</v>
      </c>
      <c r="I30" s="39" t="n">
        <v>2.12</v>
      </c>
      <c r="J30" s="40"/>
      <c r="K30" s="41"/>
    </row>
    <row r="31" customFormat="false" ht="13.5" hidden="false" customHeight="false" outlineLevel="0" collapsed="false">
      <c r="B31" s="10" t="s">
        <v>450</v>
      </c>
      <c r="C31" s="26" t="s">
        <v>451</v>
      </c>
      <c r="D31" s="36" t="s">
        <v>452</v>
      </c>
      <c r="E31" s="37"/>
      <c r="F31" s="37" t="s">
        <v>74</v>
      </c>
      <c r="G31" s="38" t="n">
        <v>6850</v>
      </c>
      <c r="H31" s="39" t="n">
        <v>174.23</v>
      </c>
      <c r="I31" s="39" t="n">
        <v>2.08</v>
      </c>
      <c r="J31" s="40"/>
      <c r="K31" s="41"/>
    </row>
    <row r="32" customFormat="false" ht="13.5" hidden="false" customHeight="false" outlineLevel="0" collapsed="false">
      <c r="B32" s="10" t="s">
        <v>925</v>
      </c>
      <c r="C32" s="26" t="s">
        <v>926</v>
      </c>
      <c r="D32" s="36" t="s">
        <v>927</v>
      </c>
      <c r="E32" s="37"/>
      <c r="F32" s="37" t="s">
        <v>928</v>
      </c>
      <c r="G32" s="38" t="n">
        <v>76500</v>
      </c>
      <c r="H32" s="39" t="n">
        <v>165.51</v>
      </c>
      <c r="I32" s="39" t="n">
        <v>1.98</v>
      </c>
      <c r="J32" s="40"/>
      <c r="K32" s="41"/>
    </row>
    <row r="33" customFormat="false" ht="13.5" hidden="false" customHeight="false" outlineLevel="0" collapsed="false">
      <c r="B33" s="10" t="s">
        <v>159</v>
      </c>
      <c r="C33" s="26" t="s">
        <v>160</v>
      </c>
      <c r="D33" s="36" t="s">
        <v>161</v>
      </c>
      <c r="E33" s="37"/>
      <c r="F33" s="37" t="s">
        <v>158</v>
      </c>
      <c r="G33" s="38" t="n">
        <v>188000</v>
      </c>
      <c r="H33" s="39" t="n">
        <v>159.99</v>
      </c>
      <c r="I33" s="39" t="n">
        <v>1.91</v>
      </c>
      <c r="J33" s="40"/>
      <c r="K33" s="41"/>
    </row>
    <row r="34" customFormat="false" ht="13.5" hidden="false" customHeight="false" outlineLevel="0" collapsed="false">
      <c r="B34" s="10" t="s">
        <v>746</v>
      </c>
      <c r="C34" s="26" t="s">
        <v>747</v>
      </c>
      <c r="D34" s="36" t="s">
        <v>748</v>
      </c>
      <c r="E34" s="37"/>
      <c r="F34" s="37" t="s">
        <v>138</v>
      </c>
      <c r="G34" s="38" t="n">
        <v>23972</v>
      </c>
      <c r="H34" s="39" t="n">
        <v>159.81</v>
      </c>
      <c r="I34" s="39" t="n">
        <v>1.91</v>
      </c>
      <c r="J34" s="40"/>
      <c r="K34" s="41"/>
    </row>
    <row r="35" customFormat="false" ht="13.5" hidden="false" customHeight="false" outlineLevel="0" collapsed="false">
      <c r="B35" s="10" t="s">
        <v>419</v>
      </c>
      <c r="C35" s="26" t="s">
        <v>420</v>
      </c>
      <c r="D35" s="36" t="s">
        <v>421</v>
      </c>
      <c r="E35" s="37"/>
      <c r="F35" s="37" t="s">
        <v>66</v>
      </c>
      <c r="G35" s="38" t="n">
        <v>87450</v>
      </c>
      <c r="H35" s="39" t="n">
        <v>157.98</v>
      </c>
      <c r="I35" s="39" t="n">
        <v>1.89</v>
      </c>
      <c r="J35" s="40"/>
      <c r="K35" s="41"/>
    </row>
    <row r="36" customFormat="false" ht="13.5" hidden="false" customHeight="false" outlineLevel="0" collapsed="false">
      <c r="B36" s="10" t="s">
        <v>929</v>
      </c>
      <c r="C36" s="26" t="s">
        <v>930</v>
      </c>
      <c r="D36" s="36" t="s">
        <v>931</v>
      </c>
      <c r="E36" s="37"/>
      <c r="F36" s="37" t="s">
        <v>74</v>
      </c>
      <c r="G36" s="38" t="n">
        <v>9754</v>
      </c>
      <c r="H36" s="39" t="n">
        <v>157.82</v>
      </c>
      <c r="I36" s="39" t="n">
        <v>1.89</v>
      </c>
      <c r="J36" s="40"/>
      <c r="K36" s="41"/>
    </row>
    <row r="37" customFormat="false" ht="13.5" hidden="false" customHeight="false" outlineLevel="0" collapsed="false">
      <c r="B37" s="10" t="s">
        <v>135</v>
      </c>
      <c r="C37" s="26" t="s">
        <v>136</v>
      </c>
      <c r="D37" s="36" t="s">
        <v>137</v>
      </c>
      <c r="E37" s="37"/>
      <c r="F37" s="37" t="s">
        <v>138</v>
      </c>
      <c r="G37" s="38" t="n">
        <v>12000</v>
      </c>
      <c r="H37" s="39" t="n">
        <v>144.16</v>
      </c>
      <c r="I37" s="39" t="n">
        <v>1.72</v>
      </c>
      <c r="J37" s="40"/>
      <c r="K37" s="41"/>
    </row>
    <row r="38" customFormat="false" ht="13.5" hidden="false" customHeight="false" outlineLevel="0" collapsed="false">
      <c r="B38" s="10" t="s">
        <v>932</v>
      </c>
      <c r="C38" s="26" t="s">
        <v>933</v>
      </c>
      <c r="D38" s="36" t="s">
        <v>934</v>
      </c>
      <c r="E38" s="37"/>
      <c r="F38" s="37" t="s">
        <v>655</v>
      </c>
      <c r="G38" s="38" t="n">
        <v>52524</v>
      </c>
      <c r="H38" s="39" t="n">
        <v>141.42</v>
      </c>
      <c r="I38" s="39" t="n">
        <v>1.69</v>
      </c>
      <c r="J38" s="40"/>
      <c r="K38" s="41"/>
    </row>
    <row r="39" customFormat="false" ht="13.5" hidden="false" customHeight="false" outlineLevel="0" collapsed="false">
      <c r="B39" s="10" t="s">
        <v>139</v>
      </c>
      <c r="C39" s="26" t="s">
        <v>140</v>
      </c>
      <c r="D39" s="36" t="s">
        <v>141</v>
      </c>
      <c r="E39" s="37"/>
      <c r="F39" s="37" t="s">
        <v>74</v>
      </c>
      <c r="G39" s="38" t="n">
        <v>17800</v>
      </c>
      <c r="H39" s="39" t="n">
        <v>140.93</v>
      </c>
      <c r="I39" s="39" t="n">
        <v>1.68</v>
      </c>
      <c r="J39" s="40"/>
      <c r="K39" s="41"/>
    </row>
    <row r="40" customFormat="false" ht="13.5" hidden="false" customHeight="false" outlineLevel="0" collapsed="false">
      <c r="B40" s="10" t="s">
        <v>116</v>
      </c>
      <c r="C40" s="26" t="s">
        <v>117</v>
      </c>
      <c r="D40" s="36" t="s">
        <v>118</v>
      </c>
      <c r="E40" s="37"/>
      <c r="F40" s="37" t="s">
        <v>78</v>
      </c>
      <c r="G40" s="38" t="n">
        <v>4000</v>
      </c>
      <c r="H40" s="39" t="n">
        <v>131.14</v>
      </c>
      <c r="I40" s="39" t="n">
        <v>1.57</v>
      </c>
      <c r="J40" s="40"/>
      <c r="K40" s="41"/>
    </row>
    <row r="41" customFormat="false" ht="13.5" hidden="false" customHeight="false" outlineLevel="0" collapsed="false">
      <c r="B41" s="10" t="s">
        <v>501</v>
      </c>
      <c r="C41" s="26" t="s">
        <v>502</v>
      </c>
      <c r="D41" s="36" t="s">
        <v>503</v>
      </c>
      <c r="E41" s="37"/>
      <c r="F41" s="37" t="s">
        <v>449</v>
      </c>
      <c r="G41" s="38" t="n">
        <v>400</v>
      </c>
      <c r="H41" s="39" t="n">
        <v>130.36</v>
      </c>
      <c r="I41" s="39" t="n">
        <v>1.56</v>
      </c>
      <c r="J41" s="40"/>
      <c r="K41" s="41"/>
    </row>
    <row r="42" customFormat="false" ht="13.5" hidden="false" customHeight="false" outlineLevel="0" collapsed="false">
      <c r="B42" s="10" t="s">
        <v>126</v>
      </c>
      <c r="C42" s="26" t="s">
        <v>127</v>
      </c>
      <c r="D42" s="36" t="s">
        <v>128</v>
      </c>
      <c r="E42" s="37"/>
      <c r="F42" s="37" t="s">
        <v>109</v>
      </c>
      <c r="G42" s="38" t="n">
        <v>20000</v>
      </c>
      <c r="H42" s="39" t="n">
        <v>121.58</v>
      </c>
      <c r="I42" s="39" t="n">
        <v>1.45</v>
      </c>
      <c r="J42" s="40"/>
      <c r="K42" s="41"/>
    </row>
    <row r="43" customFormat="false" ht="13.5" hidden="false" customHeight="false" outlineLevel="0" collapsed="false">
      <c r="B43" s="10" t="s">
        <v>375</v>
      </c>
      <c r="C43" s="26" t="s">
        <v>376</v>
      </c>
      <c r="D43" s="36" t="s">
        <v>377</v>
      </c>
      <c r="E43" s="37"/>
      <c r="F43" s="37" t="s">
        <v>91</v>
      </c>
      <c r="G43" s="38" t="n">
        <v>7944</v>
      </c>
      <c r="H43" s="39" t="n">
        <v>113.88</v>
      </c>
      <c r="I43" s="39" t="n">
        <v>1.36</v>
      </c>
      <c r="J43" s="40"/>
      <c r="K43" s="41"/>
    </row>
    <row r="44" customFormat="false" ht="13.5" hidden="false" customHeight="false" outlineLevel="0" collapsed="false">
      <c r="B44" s="10" t="s">
        <v>92</v>
      </c>
      <c r="C44" s="26" t="s">
        <v>93</v>
      </c>
      <c r="D44" s="36" t="s">
        <v>94</v>
      </c>
      <c r="E44" s="37"/>
      <c r="F44" s="37" t="s">
        <v>91</v>
      </c>
      <c r="G44" s="38" t="n">
        <v>62800</v>
      </c>
      <c r="H44" s="39" t="n">
        <v>107.83</v>
      </c>
      <c r="I44" s="39" t="n">
        <v>1.29</v>
      </c>
      <c r="J44" s="40"/>
      <c r="K44" s="41"/>
    </row>
    <row r="45" customFormat="false" ht="13.5" hidden="false" customHeight="false" outlineLevel="0" collapsed="false">
      <c r="B45" s="10" t="s">
        <v>110</v>
      </c>
      <c r="C45" s="26" t="s">
        <v>111</v>
      </c>
      <c r="D45" s="36" t="s">
        <v>112</v>
      </c>
      <c r="E45" s="37"/>
      <c r="F45" s="37" t="s">
        <v>91</v>
      </c>
      <c r="G45" s="38" t="n">
        <v>5300</v>
      </c>
      <c r="H45" s="39" t="n">
        <v>105.28</v>
      </c>
      <c r="I45" s="39" t="n">
        <v>1.26</v>
      </c>
      <c r="J45" s="40"/>
      <c r="K45" s="41"/>
    </row>
    <row r="46" customFormat="false" ht="13.5" hidden="false" customHeight="false" outlineLevel="0" collapsed="false">
      <c r="B46" s="10" t="s">
        <v>437</v>
      </c>
      <c r="C46" s="26" t="s">
        <v>438</v>
      </c>
      <c r="D46" s="36" t="s">
        <v>439</v>
      </c>
      <c r="E46" s="37"/>
      <c r="F46" s="37" t="s">
        <v>145</v>
      </c>
      <c r="G46" s="38" t="n">
        <v>7290</v>
      </c>
      <c r="H46" s="39" t="n">
        <v>101.58</v>
      </c>
      <c r="I46" s="39" t="n">
        <v>1.21</v>
      </c>
      <c r="J46" s="40"/>
      <c r="K46" s="41"/>
    </row>
    <row r="47" customFormat="false" ht="13.5" hidden="false" customHeight="false" outlineLevel="0" collapsed="false">
      <c r="B47" s="10" t="s">
        <v>755</v>
      </c>
      <c r="C47" s="26" t="s">
        <v>756</v>
      </c>
      <c r="D47" s="36" t="s">
        <v>757</v>
      </c>
      <c r="E47" s="37"/>
      <c r="F47" s="37" t="s">
        <v>449</v>
      </c>
      <c r="G47" s="38" t="n">
        <v>100000</v>
      </c>
      <c r="H47" s="39" t="n">
        <v>95.75</v>
      </c>
      <c r="I47" s="39" t="n">
        <v>1.14</v>
      </c>
      <c r="J47" s="40"/>
      <c r="K47" s="41"/>
    </row>
    <row r="48" customFormat="false" ht="13.5" hidden="false" customHeight="false" outlineLevel="0" collapsed="false">
      <c r="B48" s="10" t="s">
        <v>177</v>
      </c>
      <c r="C48" s="26" t="s">
        <v>178</v>
      </c>
      <c r="D48" s="36" t="s">
        <v>179</v>
      </c>
      <c r="E48" s="37"/>
      <c r="F48" s="37" t="s">
        <v>78</v>
      </c>
      <c r="G48" s="38" t="n">
        <v>10800</v>
      </c>
      <c r="H48" s="39" t="n">
        <v>87.64</v>
      </c>
      <c r="I48" s="39" t="n">
        <v>1.05</v>
      </c>
      <c r="J48" s="40"/>
      <c r="K48" s="41"/>
    </row>
    <row r="49" customFormat="false" ht="13.5" hidden="false" customHeight="false" outlineLevel="0" collapsed="false">
      <c r="B49" s="10" t="s">
        <v>75</v>
      </c>
      <c r="C49" s="26" t="s">
        <v>76</v>
      </c>
      <c r="D49" s="36" t="s">
        <v>77</v>
      </c>
      <c r="E49" s="37"/>
      <c r="F49" s="37" t="s">
        <v>78</v>
      </c>
      <c r="G49" s="38" t="n">
        <v>5000</v>
      </c>
      <c r="H49" s="39" t="n">
        <v>87</v>
      </c>
      <c r="I49" s="39" t="n">
        <v>1.04</v>
      </c>
      <c r="J49" s="40"/>
      <c r="K49" s="41"/>
    </row>
    <row r="50" customFormat="false" ht="13.5" hidden="false" customHeight="false" outlineLevel="0" collapsed="false">
      <c r="B50" s="10" t="s">
        <v>600</v>
      </c>
      <c r="C50" s="26" t="s">
        <v>601</v>
      </c>
      <c r="D50" s="36" t="s">
        <v>602</v>
      </c>
      <c r="E50" s="37"/>
      <c r="F50" s="37" t="s">
        <v>91</v>
      </c>
      <c r="G50" s="38" t="n">
        <v>2506</v>
      </c>
      <c r="H50" s="39" t="n">
        <v>81.89</v>
      </c>
      <c r="I50" s="39" t="n">
        <v>0.98</v>
      </c>
      <c r="J50" s="40"/>
      <c r="K50" s="41"/>
    </row>
    <row r="51" customFormat="false" ht="13.5" hidden="false" customHeight="false" outlineLevel="0" collapsed="false">
      <c r="B51" s="10" t="s">
        <v>416</v>
      </c>
      <c r="C51" s="26" t="s">
        <v>417</v>
      </c>
      <c r="D51" s="36" t="s">
        <v>418</v>
      </c>
      <c r="E51" s="37"/>
      <c r="F51" s="37" t="s">
        <v>231</v>
      </c>
      <c r="G51" s="38" t="n">
        <v>19400</v>
      </c>
      <c r="H51" s="39" t="n">
        <v>75.04</v>
      </c>
      <c r="I51" s="39" t="n">
        <v>0.9</v>
      </c>
      <c r="J51" s="40"/>
      <c r="K51" s="41"/>
    </row>
    <row r="52" customFormat="false" ht="13.5" hidden="false" customHeight="false" outlineLevel="0" collapsed="false">
      <c r="B52" s="10" t="s">
        <v>935</v>
      </c>
      <c r="C52" s="26" t="s">
        <v>936</v>
      </c>
      <c r="D52" s="36" t="s">
        <v>937</v>
      </c>
      <c r="E52" s="37"/>
      <c r="F52" s="37" t="s">
        <v>98</v>
      </c>
      <c r="G52" s="38" t="n">
        <v>300000</v>
      </c>
      <c r="H52" s="39" t="n">
        <v>58.2</v>
      </c>
      <c r="I52" s="39" t="n">
        <v>0.7</v>
      </c>
      <c r="J52" s="40"/>
      <c r="K52" s="41"/>
    </row>
    <row r="53" customFormat="false" ht="13.5" hidden="false" customHeight="false" outlineLevel="0" collapsed="false">
      <c r="C53" s="43" t="s">
        <v>232</v>
      </c>
      <c r="D53" s="36"/>
      <c r="E53" s="37"/>
      <c r="F53" s="37"/>
      <c r="G53" s="38"/>
      <c r="H53" s="44" t="n">
        <v>8265.79</v>
      </c>
      <c r="I53" s="44" t="n">
        <v>98.79</v>
      </c>
      <c r="J53" s="40"/>
      <c r="K53" s="41"/>
    </row>
    <row r="54" customFormat="false" ht="13.5" hidden="false" customHeight="false" outlineLevel="0" collapsed="false">
      <c r="C54" s="26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C55" s="43" t="s">
        <v>233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3" t="s">
        <v>235</v>
      </c>
      <c r="D57" s="36"/>
      <c r="E57" s="37"/>
      <c r="F57" s="37"/>
      <c r="G57" s="38"/>
      <c r="H57" s="39" t="s">
        <v>234</v>
      </c>
      <c r="I57" s="39" t="s">
        <v>234</v>
      </c>
      <c r="J57" s="40"/>
      <c r="K57" s="41"/>
    </row>
    <row r="58" customFormat="false" ht="13.5" hidden="false" customHeight="false" outlineLevel="0" collapsed="false">
      <c r="C58" s="26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C59" s="43" t="s">
        <v>236</v>
      </c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37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38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C65" s="43" t="s">
        <v>239</v>
      </c>
      <c r="D65" s="36"/>
      <c r="E65" s="37"/>
      <c r="F65" s="37"/>
      <c r="G65" s="38"/>
      <c r="H65" s="39" t="s">
        <v>234</v>
      </c>
      <c r="I65" s="39" t="s">
        <v>234</v>
      </c>
      <c r="J65" s="40"/>
      <c r="K65" s="41"/>
    </row>
    <row r="66" customFormat="false" ht="13.5" hidden="false" customHeight="false" outlineLevel="0" collapsed="false">
      <c r="C66" s="26"/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C67" s="43" t="s">
        <v>240</v>
      </c>
      <c r="D67" s="36"/>
      <c r="E67" s="37"/>
      <c r="F67" s="37"/>
      <c r="G67" s="38"/>
      <c r="H67" s="39" t="s">
        <v>234</v>
      </c>
      <c r="I67" s="39" t="s">
        <v>234</v>
      </c>
      <c r="J67" s="40"/>
      <c r="K67" s="41"/>
    </row>
    <row r="68" customFormat="false" ht="13.5" hidden="false" customHeight="false" outlineLevel="0" collapsed="false">
      <c r="C68" s="26"/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C69" s="43" t="s">
        <v>241</v>
      </c>
      <c r="D69" s="36"/>
      <c r="E69" s="37"/>
      <c r="F69" s="37"/>
      <c r="G69" s="38"/>
      <c r="H69" s="39" t="s">
        <v>234</v>
      </c>
      <c r="I69" s="39" t="s">
        <v>234</v>
      </c>
      <c r="J69" s="40"/>
      <c r="K69" s="41"/>
    </row>
    <row r="70" customFormat="false" ht="13.5" hidden="false" customHeight="false" outlineLevel="0" collapsed="false">
      <c r="C70" s="26"/>
      <c r="D70" s="36"/>
      <c r="E70" s="37"/>
      <c r="F70" s="37"/>
      <c r="G70" s="38"/>
      <c r="H70" s="39"/>
      <c r="I70" s="39"/>
      <c r="J70" s="40"/>
      <c r="K70" s="41"/>
    </row>
    <row r="71" customFormat="false" ht="13.5" hidden="false" customHeight="false" outlineLevel="0" collapsed="false">
      <c r="C71" s="43" t="s">
        <v>242</v>
      </c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26"/>
      <c r="D72" s="36"/>
      <c r="E72" s="37"/>
      <c r="F72" s="37"/>
      <c r="G72" s="38"/>
      <c r="H72" s="39"/>
      <c r="I72" s="39"/>
      <c r="J72" s="40"/>
      <c r="K72" s="41"/>
    </row>
    <row r="73" customFormat="false" ht="13.5" hidden="false" customHeight="false" outlineLevel="0" collapsed="false">
      <c r="C73" s="43" t="s">
        <v>243</v>
      </c>
      <c r="D73" s="36"/>
      <c r="E73" s="37"/>
      <c r="F73" s="37"/>
      <c r="G73" s="38"/>
      <c r="H73" s="39" t="s">
        <v>234</v>
      </c>
      <c r="I73" s="39" t="s">
        <v>234</v>
      </c>
      <c r="J73" s="40"/>
      <c r="K73" s="41"/>
    </row>
    <row r="74" customFormat="false" ht="13.5" hidden="false" customHeight="false" outlineLevel="0" collapsed="false">
      <c r="C74" s="26"/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C75" s="43" t="s">
        <v>244</v>
      </c>
      <c r="D75" s="36"/>
      <c r="E75" s="37"/>
      <c r="F75" s="37"/>
      <c r="G75" s="38"/>
      <c r="H75" s="39" t="s">
        <v>234</v>
      </c>
      <c r="I75" s="39" t="s">
        <v>234</v>
      </c>
      <c r="J75" s="40"/>
      <c r="K75" s="41"/>
    </row>
    <row r="76" customFormat="false" ht="13.5" hidden="false" customHeight="false" outlineLevel="0" collapsed="false">
      <c r="C76" s="26"/>
      <c r="D76" s="36"/>
      <c r="E76" s="37"/>
      <c r="F76" s="37"/>
      <c r="G76" s="38"/>
      <c r="H76" s="39"/>
      <c r="I76" s="39"/>
      <c r="J76" s="40"/>
      <c r="K76" s="41"/>
    </row>
    <row r="77" customFormat="false" ht="13.5" hidden="false" customHeight="false" outlineLevel="0" collapsed="false">
      <c r="C77" s="43" t="s">
        <v>245</v>
      </c>
      <c r="D77" s="36"/>
      <c r="E77" s="37"/>
      <c r="F77" s="37"/>
      <c r="G77" s="38"/>
      <c r="H77" s="39" t="s">
        <v>234</v>
      </c>
      <c r="I77" s="39" t="s">
        <v>234</v>
      </c>
      <c r="J77" s="40"/>
      <c r="K77" s="41"/>
    </row>
    <row r="78" customFormat="false" ht="13.5" hidden="false" customHeight="false" outlineLevel="0" collapsed="false">
      <c r="C78" s="26"/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43" t="s">
        <v>246</v>
      </c>
      <c r="D79" s="36"/>
      <c r="E79" s="37"/>
      <c r="F79" s="37"/>
      <c r="G79" s="38"/>
      <c r="H79" s="39" t="s">
        <v>234</v>
      </c>
      <c r="I79" s="39" t="s">
        <v>234</v>
      </c>
      <c r="J79" s="40"/>
      <c r="K79" s="41"/>
    </row>
    <row r="80" customFormat="false" ht="13.5" hidden="false" customHeight="false" outlineLevel="0" collapsed="false">
      <c r="C80" s="26"/>
      <c r="D80" s="36"/>
      <c r="E80" s="37"/>
      <c r="F80" s="37"/>
      <c r="G80" s="38"/>
      <c r="H80" s="39"/>
      <c r="I80" s="39"/>
      <c r="J80" s="40"/>
      <c r="K80" s="41"/>
    </row>
    <row r="81" customFormat="false" ht="13.5" hidden="false" customHeight="false" outlineLevel="0" collapsed="false">
      <c r="A81" s="33"/>
      <c r="B81" s="34"/>
      <c r="C81" s="35" t="s">
        <v>247</v>
      </c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A82" s="34"/>
      <c r="B82" s="34"/>
      <c r="C82" s="35" t="s">
        <v>248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A83" s="34"/>
      <c r="B83" s="34"/>
      <c r="C83" s="35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A84" s="34"/>
      <c r="B84" s="34"/>
      <c r="C84" s="35" t="s">
        <v>249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A85" s="34"/>
      <c r="B85" s="34"/>
      <c r="C85" s="35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A86" s="34"/>
      <c r="B86" s="34"/>
      <c r="C86" s="35" t="s">
        <v>250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A87" s="34"/>
      <c r="B87" s="34"/>
      <c r="C87" s="35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A88" s="34"/>
      <c r="B88" s="34"/>
      <c r="C88" s="35" t="s">
        <v>251</v>
      </c>
      <c r="D88" s="36"/>
      <c r="E88" s="37"/>
      <c r="F88" s="37"/>
      <c r="G88" s="38"/>
      <c r="H88" s="39" t="s">
        <v>234</v>
      </c>
      <c r="I88" s="39" t="s">
        <v>234</v>
      </c>
      <c r="J88" s="40"/>
      <c r="K88" s="41"/>
    </row>
    <row r="89" customFormat="false" ht="13.5" hidden="false" customHeight="false" outlineLevel="0" collapsed="false">
      <c r="A89" s="34"/>
      <c r="B89" s="34"/>
      <c r="C89" s="35"/>
      <c r="D89" s="36"/>
      <c r="E89" s="37"/>
      <c r="F89" s="37"/>
      <c r="G89" s="38"/>
      <c r="H89" s="39"/>
      <c r="I89" s="39"/>
      <c r="J89" s="40"/>
      <c r="K89" s="41"/>
    </row>
    <row r="90" customFormat="false" ht="13.5" hidden="false" customHeight="false" outlineLevel="0" collapsed="false">
      <c r="C90" s="42" t="s">
        <v>252</v>
      </c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B91" s="10" t="s">
        <v>253</v>
      </c>
      <c r="C91" s="26" t="s">
        <v>254</v>
      </c>
      <c r="D91" s="36"/>
      <c r="E91" s="37"/>
      <c r="F91" s="37"/>
      <c r="G91" s="38"/>
      <c r="H91" s="39" t="n">
        <v>135.29</v>
      </c>
      <c r="I91" s="39" t="n">
        <v>1.62</v>
      </c>
      <c r="J91" s="40"/>
      <c r="K91" s="41"/>
    </row>
    <row r="92" customFormat="false" ht="13.5" hidden="false" customHeight="false" outlineLevel="0" collapsed="false">
      <c r="C92" s="43" t="s">
        <v>232</v>
      </c>
      <c r="D92" s="36"/>
      <c r="E92" s="37"/>
      <c r="F92" s="37"/>
      <c r="G92" s="38"/>
      <c r="H92" s="44" t="n">
        <v>135.29</v>
      </c>
      <c r="I92" s="44" t="n">
        <v>1.62</v>
      </c>
      <c r="J92" s="40"/>
      <c r="K92" s="41"/>
    </row>
    <row r="93" customFormat="false" ht="13.5" hidden="false" customHeight="false" outlineLevel="0" collapsed="false">
      <c r="C93" s="26"/>
      <c r="D93" s="36"/>
      <c r="E93" s="37"/>
      <c r="F93" s="37"/>
      <c r="G93" s="38"/>
      <c r="H93" s="39"/>
      <c r="I93" s="39"/>
      <c r="J93" s="40"/>
      <c r="K93" s="41"/>
    </row>
    <row r="94" customFormat="false" ht="13.5" hidden="false" customHeight="false" outlineLevel="0" collapsed="false">
      <c r="A94" s="33"/>
      <c r="B94" s="34"/>
      <c r="C94" s="35" t="s">
        <v>255</v>
      </c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B95" s="10"/>
      <c r="C95" s="26" t="s">
        <v>256</v>
      </c>
      <c r="D95" s="36"/>
      <c r="E95" s="37"/>
      <c r="F95" s="37"/>
      <c r="G95" s="38"/>
      <c r="H95" s="39" t="n">
        <v>-33.29</v>
      </c>
      <c r="I95" s="39" t="n">
        <v>-0.41</v>
      </c>
      <c r="J95" s="40"/>
      <c r="K95" s="41"/>
    </row>
    <row r="96" customFormat="false" ht="13.5" hidden="false" customHeight="false" outlineLevel="0" collapsed="false">
      <c r="C96" s="43" t="s">
        <v>232</v>
      </c>
      <c r="D96" s="36"/>
      <c r="E96" s="37"/>
      <c r="F96" s="37"/>
      <c r="G96" s="38"/>
      <c r="H96" s="44" t="n">
        <v>-33.29</v>
      </c>
      <c r="I96" s="44" t="n">
        <v>-0.41</v>
      </c>
      <c r="J96" s="40"/>
      <c r="K96" s="41"/>
    </row>
    <row r="97" customFormat="false" ht="13.5" hidden="false" customHeight="false" outlineLevel="0" collapsed="false">
      <c r="C97" s="26"/>
      <c r="D97" s="36"/>
      <c r="E97" s="37"/>
      <c r="F97" s="37"/>
      <c r="G97" s="38"/>
      <c r="H97" s="39"/>
      <c r="I97" s="39"/>
      <c r="J97" s="40"/>
      <c r="K97" s="41"/>
    </row>
    <row r="98" customFormat="false" ht="13.5" hidden="false" customHeight="false" outlineLevel="0" collapsed="false">
      <c r="C98" s="45" t="s">
        <v>257</v>
      </c>
      <c r="D98" s="46"/>
      <c r="E98" s="47"/>
      <c r="F98" s="48"/>
      <c r="G98" s="49"/>
      <c r="H98" s="50" t="n">
        <v>8367.79</v>
      </c>
      <c r="I98" s="50" t="n">
        <f aca="false">SUMIFS(I:I,C:C,"Total")</f>
        <v>100</v>
      </c>
      <c r="J98" s="51"/>
      <c r="K98" s="52"/>
    </row>
    <row r="101" customFormat="false" ht="13.5" hidden="false" customHeight="false" outlineLevel="0" collapsed="false">
      <c r="C101" s="16" t="s">
        <v>262</v>
      </c>
    </row>
    <row r="102" customFormat="false" ht="13.5" hidden="false" customHeight="false" outlineLevel="0" collapsed="false">
      <c r="C102" s="6" t="s">
        <v>263</v>
      </c>
    </row>
    <row r="103" customFormat="false" ht="13.5" hidden="false" customHeight="false" outlineLevel="0" collapsed="false">
      <c r="C103" s="6" t="s">
        <v>264</v>
      </c>
    </row>
    <row r="104" customFormat="false" ht="13.5" hidden="false" customHeight="false" outlineLevel="0" collapsed="false">
      <c r="C104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" activeCellId="0" sqref="J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122</v>
      </c>
      <c r="C10" s="26" t="s">
        <v>123</v>
      </c>
      <c r="D10" s="36" t="s">
        <v>124</v>
      </c>
      <c r="E10" s="37"/>
      <c r="F10" s="37" t="s">
        <v>125</v>
      </c>
      <c r="G10" s="38" t="n">
        <v>12707</v>
      </c>
      <c r="H10" s="39" t="n">
        <v>659.21</v>
      </c>
      <c r="I10" s="39" t="n">
        <v>12.06</v>
      </c>
      <c r="J10" s="40"/>
      <c r="K10" s="41"/>
    </row>
    <row r="11" customFormat="false" ht="13.5" hidden="false" customHeight="false" outlineLevel="0" collapsed="false">
      <c r="B11" s="10" t="s">
        <v>132</v>
      </c>
      <c r="C11" s="26" t="s">
        <v>133</v>
      </c>
      <c r="D11" s="36" t="s">
        <v>134</v>
      </c>
      <c r="E11" s="37"/>
      <c r="F11" s="37" t="s">
        <v>125</v>
      </c>
      <c r="G11" s="38" t="n">
        <v>101036</v>
      </c>
      <c r="H11" s="39" t="n">
        <v>505.63</v>
      </c>
      <c r="I11" s="39" t="n">
        <v>9.25</v>
      </c>
      <c r="J11" s="40"/>
      <c r="K11" s="41"/>
    </row>
    <row r="12" customFormat="false" ht="13.5" hidden="false" customHeight="false" outlineLevel="0" collapsed="false">
      <c r="B12" s="10" t="s">
        <v>168</v>
      </c>
      <c r="C12" s="26" t="s">
        <v>169</v>
      </c>
      <c r="D12" s="36" t="s">
        <v>170</v>
      </c>
      <c r="E12" s="37"/>
      <c r="F12" s="37" t="s">
        <v>125</v>
      </c>
      <c r="G12" s="38" t="n">
        <v>14993</v>
      </c>
      <c r="H12" s="39" t="n">
        <v>456.98</v>
      </c>
      <c r="I12" s="39" t="n">
        <v>8.36</v>
      </c>
      <c r="J12" s="40"/>
      <c r="K12" s="41"/>
    </row>
    <row r="13" customFormat="false" ht="13.5" hidden="false" customHeight="false" outlineLevel="0" collapsed="false">
      <c r="B13" s="10" t="s">
        <v>165</v>
      </c>
      <c r="C13" s="26" t="s">
        <v>166</v>
      </c>
      <c r="D13" s="36" t="s">
        <v>167</v>
      </c>
      <c r="E13" s="37"/>
      <c r="F13" s="37" t="s">
        <v>125</v>
      </c>
      <c r="G13" s="38" t="n">
        <v>42760</v>
      </c>
      <c r="H13" s="39" t="n">
        <v>331.26</v>
      </c>
      <c r="I13" s="39" t="n">
        <v>6.06</v>
      </c>
      <c r="J13" s="40"/>
      <c r="K13" s="41"/>
    </row>
    <row r="14" customFormat="false" ht="13.5" hidden="false" customHeight="false" outlineLevel="0" collapsed="false">
      <c r="B14" s="10" t="s">
        <v>712</v>
      </c>
      <c r="C14" s="26" t="s">
        <v>713</v>
      </c>
      <c r="D14" s="36" t="s">
        <v>714</v>
      </c>
      <c r="E14" s="37"/>
      <c r="F14" s="37" t="s">
        <v>125</v>
      </c>
      <c r="G14" s="38" t="n">
        <v>12859</v>
      </c>
      <c r="H14" s="39" t="n">
        <v>278.58</v>
      </c>
      <c r="I14" s="39" t="n">
        <v>5.09</v>
      </c>
      <c r="J14" s="40"/>
      <c r="K14" s="41"/>
    </row>
    <row r="15" customFormat="false" ht="13.5" hidden="false" customHeight="false" outlineLevel="0" collapsed="false">
      <c r="B15" s="10" t="s">
        <v>733</v>
      </c>
      <c r="C15" s="26" t="s">
        <v>734</v>
      </c>
      <c r="D15" s="36" t="s">
        <v>735</v>
      </c>
      <c r="E15" s="37"/>
      <c r="F15" s="37" t="s">
        <v>736</v>
      </c>
      <c r="G15" s="38" t="n">
        <v>9626</v>
      </c>
      <c r="H15" s="39" t="n">
        <v>206.77</v>
      </c>
      <c r="I15" s="39" t="n">
        <v>3.78</v>
      </c>
      <c r="J15" s="40"/>
      <c r="K15" s="41"/>
    </row>
    <row r="16" customFormat="false" ht="13.5" hidden="false" customHeight="false" outlineLevel="0" collapsed="false">
      <c r="B16" s="10" t="s">
        <v>365</v>
      </c>
      <c r="C16" s="26" t="s">
        <v>366</v>
      </c>
      <c r="D16" s="36" t="s">
        <v>367</v>
      </c>
      <c r="E16" s="37"/>
      <c r="F16" s="37" t="s">
        <v>125</v>
      </c>
      <c r="G16" s="38" t="n">
        <v>23523</v>
      </c>
      <c r="H16" s="39" t="n">
        <v>187.36</v>
      </c>
      <c r="I16" s="39" t="n">
        <v>3.43</v>
      </c>
      <c r="J16" s="40"/>
      <c r="K16" s="41"/>
    </row>
    <row r="17" customFormat="false" ht="13.5" hidden="false" customHeight="false" outlineLevel="0" collapsed="false">
      <c r="B17" s="10" t="s">
        <v>362</v>
      </c>
      <c r="C17" s="26" t="s">
        <v>363</v>
      </c>
      <c r="D17" s="36" t="s">
        <v>364</v>
      </c>
      <c r="E17" s="37"/>
      <c r="F17" s="37" t="s">
        <v>125</v>
      </c>
      <c r="G17" s="38" t="n">
        <v>18464</v>
      </c>
      <c r="H17" s="39" t="n">
        <v>186.01</v>
      </c>
      <c r="I17" s="39" t="n">
        <v>3.4</v>
      </c>
      <c r="J17" s="40"/>
      <c r="K17" s="41"/>
    </row>
    <row r="18" customFormat="false" ht="13.5" hidden="false" customHeight="false" outlineLevel="0" collapsed="false">
      <c r="B18" s="10" t="s">
        <v>413</v>
      </c>
      <c r="C18" s="26" t="s">
        <v>414</v>
      </c>
      <c r="D18" s="36" t="s">
        <v>415</v>
      </c>
      <c r="E18" s="37"/>
      <c r="F18" s="37" t="s">
        <v>125</v>
      </c>
      <c r="G18" s="38" t="n">
        <v>6424</v>
      </c>
      <c r="H18" s="39" t="n">
        <v>179.87</v>
      </c>
      <c r="I18" s="39" t="n">
        <v>3.29</v>
      </c>
      <c r="J18" s="40"/>
      <c r="K18" s="41"/>
    </row>
    <row r="19" customFormat="false" ht="13.5" hidden="false" customHeight="false" outlineLevel="0" collapsed="false">
      <c r="B19" s="10" t="s">
        <v>938</v>
      </c>
      <c r="C19" s="26" t="s">
        <v>939</v>
      </c>
      <c r="D19" s="36" t="s">
        <v>940</v>
      </c>
      <c r="E19" s="37"/>
      <c r="F19" s="37" t="s">
        <v>125</v>
      </c>
      <c r="G19" s="38" t="n">
        <v>16018</v>
      </c>
      <c r="H19" s="39" t="n">
        <v>152.15</v>
      </c>
      <c r="I19" s="39" t="n">
        <v>2.78</v>
      </c>
      <c r="J19" s="40"/>
      <c r="K19" s="41"/>
    </row>
    <row r="20" customFormat="false" ht="13.5" hidden="false" customHeight="false" outlineLevel="0" collapsed="false">
      <c r="B20" s="10" t="s">
        <v>941</v>
      </c>
      <c r="C20" s="26" t="s">
        <v>942</v>
      </c>
      <c r="D20" s="36" t="s">
        <v>943</v>
      </c>
      <c r="E20" s="37"/>
      <c r="F20" s="37" t="s">
        <v>125</v>
      </c>
      <c r="G20" s="38" t="n">
        <v>16053</v>
      </c>
      <c r="H20" s="39" t="n">
        <v>150.59</v>
      </c>
      <c r="I20" s="39" t="n">
        <v>2.75</v>
      </c>
      <c r="J20" s="40"/>
      <c r="K20" s="41"/>
    </row>
    <row r="21" customFormat="false" ht="13.5" hidden="false" customHeight="false" outlineLevel="0" collapsed="false">
      <c r="B21" s="10" t="s">
        <v>443</v>
      </c>
      <c r="C21" s="26" t="s">
        <v>444</v>
      </c>
      <c r="D21" s="36" t="s">
        <v>445</v>
      </c>
      <c r="E21" s="37"/>
      <c r="F21" s="37" t="s">
        <v>125</v>
      </c>
      <c r="G21" s="38" t="n">
        <v>5360</v>
      </c>
      <c r="H21" s="39" t="n">
        <v>148.9</v>
      </c>
      <c r="I21" s="39" t="n">
        <v>2.72</v>
      </c>
      <c r="J21" s="40"/>
      <c r="K21" s="41"/>
    </row>
    <row r="22" customFormat="false" ht="13.5" hidden="false" customHeight="false" outlineLevel="0" collapsed="false">
      <c r="B22" s="10" t="s">
        <v>880</v>
      </c>
      <c r="C22" s="26" t="s">
        <v>881</v>
      </c>
      <c r="D22" s="36" t="s">
        <v>882</v>
      </c>
      <c r="E22" s="37"/>
      <c r="F22" s="37" t="s">
        <v>125</v>
      </c>
      <c r="G22" s="38" t="n">
        <v>14952</v>
      </c>
      <c r="H22" s="39" t="n">
        <v>147.77</v>
      </c>
      <c r="I22" s="39" t="n">
        <v>2.7</v>
      </c>
      <c r="J22" s="40"/>
      <c r="K22" s="41"/>
    </row>
    <row r="23" customFormat="false" ht="13.5" hidden="false" customHeight="false" outlineLevel="0" collapsed="false">
      <c r="B23" s="10" t="s">
        <v>643</v>
      </c>
      <c r="C23" s="26" t="s">
        <v>644</v>
      </c>
      <c r="D23" s="36" t="s">
        <v>645</v>
      </c>
      <c r="E23" s="37"/>
      <c r="F23" s="37" t="s">
        <v>125</v>
      </c>
      <c r="G23" s="38" t="n">
        <v>46645</v>
      </c>
      <c r="H23" s="39" t="n">
        <v>133.94</v>
      </c>
      <c r="I23" s="39" t="n">
        <v>2.45</v>
      </c>
      <c r="J23" s="40"/>
      <c r="K23" s="41"/>
    </row>
    <row r="24" customFormat="false" ht="13.5" hidden="false" customHeight="false" outlineLevel="0" collapsed="false">
      <c r="B24" s="10" t="s">
        <v>471</v>
      </c>
      <c r="C24" s="26" t="s">
        <v>472</v>
      </c>
      <c r="D24" s="36" t="s">
        <v>473</v>
      </c>
      <c r="E24" s="37"/>
      <c r="F24" s="37" t="s">
        <v>125</v>
      </c>
      <c r="G24" s="38" t="n">
        <v>781</v>
      </c>
      <c r="H24" s="39" t="n">
        <v>128.76</v>
      </c>
      <c r="I24" s="39" t="n">
        <v>2.35</v>
      </c>
      <c r="J24" s="40"/>
      <c r="K24" s="41"/>
    </row>
    <row r="25" customFormat="false" ht="13.5" hidden="false" customHeight="false" outlineLevel="0" collapsed="false">
      <c r="B25" s="10" t="s">
        <v>944</v>
      </c>
      <c r="C25" s="26" t="s">
        <v>945</v>
      </c>
      <c r="D25" s="36" t="s">
        <v>946</v>
      </c>
      <c r="E25" s="37"/>
      <c r="F25" s="37" t="s">
        <v>125</v>
      </c>
      <c r="G25" s="38" t="n">
        <v>21820</v>
      </c>
      <c r="H25" s="39" t="n">
        <v>120.65</v>
      </c>
      <c r="I25" s="39" t="n">
        <v>2.21</v>
      </c>
      <c r="J25" s="40"/>
      <c r="K25" s="41"/>
    </row>
    <row r="26" customFormat="false" ht="13.5" hidden="false" customHeight="false" outlineLevel="0" collapsed="false">
      <c r="B26" s="10" t="s">
        <v>922</v>
      </c>
      <c r="C26" s="26" t="s">
        <v>923</v>
      </c>
      <c r="D26" s="36" t="s">
        <v>924</v>
      </c>
      <c r="E26" s="37"/>
      <c r="F26" s="37" t="s">
        <v>736</v>
      </c>
      <c r="G26" s="38" t="n">
        <v>6318</v>
      </c>
      <c r="H26" s="39" t="n">
        <v>118.76</v>
      </c>
      <c r="I26" s="39" t="n">
        <v>2.17</v>
      </c>
      <c r="J26" s="40"/>
      <c r="K26" s="41"/>
    </row>
    <row r="27" customFormat="false" ht="13.5" hidden="false" customHeight="false" outlineLevel="0" collapsed="false">
      <c r="B27" s="10" t="s">
        <v>910</v>
      </c>
      <c r="C27" s="26" t="s">
        <v>911</v>
      </c>
      <c r="D27" s="36" t="s">
        <v>912</v>
      </c>
      <c r="E27" s="37"/>
      <c r="F27" s="37" t="s">
        <v>125</v>
      </c>
      <c r="G27" s="38" t="n">
        <v>2162</v>
      </c>
      <c r="H27" s="39" t="n">
        <v>105.93</v>
      </c>
      <c r="I27" s="39" t="n">
        <v>1.94</v>
      </c>
      <c r="J27" s="40"/>
      <c r="K27" s="41"/>
    </row>
    <row r="28" customFormat="false" ht="13.5" hidden="false" customHeight="false" outlineLevel="0" collapsed="false">
      <c r="B28" s="10" t="s">
        <v>456</v>
      </c>
      <c r="C28" s="26" t="s">
        <v>457</v>
      </c>
      <c r="D28" s="36" t="s">
        <v>458</v>
      </c>
      <c r="E28" s="37"/>
      <c r="F28" s="37" t="s">
        <v>125</v>
      </c>
      <c r="G28" s="38" t="n">
        <v>24632</v>
      </c>
      <c r="H28" s="39" t="n">
        <v>97.31</v>
      </c>
      <c r="I28" s="39" t="n">
        <v>1.78</v>
      </c>
      <c r="J28" s="40"/>
      <c r="K28" s="41"/>
    </row>
    <row r="29" customFormat="false" ht="13.5" hidden="false" customHeight="false" outlineLevel="0" collapsed="false">
      <c r="B29" s="10" t="s">
        <v>597</v>
      </c>
      <c r="C29" s="26" t="s">
        <v>598</v>
      </c>
      <c r="D29" s="36" t="s">
        <v>599</v>
      </c>
      <c r="E29" s="37"/>
      <c r="F29" s="37" t="s">
        <v>125</v>
      </c>
      <c r="G29" s="38" t="n">
        <v>1093</v>
      </c>
      <c r="H29" s="39" t="n">
        <v>94.44</v>
      </c>
      <c r="I29" s="39" t="n">
        <v>1.73</v>
      </c>
      <c r="J29" s="40"/>
      <c r="K29" s="41"/>
    </row>
    <row r="30" customFormat="false" ht="13.5" hidden="false" customHeight="false" outlineLevel="0" collapsed="false">
      <c r="B30" s="10" t="s">
        <v>504</v>
      </c>
      <c r="C30" s="26" t="s">
        <v>505</v>
      </c>
      <c r="D30" s="36" t="s">
        <v>506</v>
      </c>
      <c r="E30" s="37"/>
      <c r="F30" s="37" t="s">
        <v>371</v>
      </c>
      <c r="G30" s="38" t="n">
        <v>7493</v>
      </c>
      <c r="H30" s="39" t="n">
        <v>76.05</v>
      </c>
      <c r="I30" s="39" t="n">
        <v>1.39</v>
      </c>
      <c r="J30" s="40"/>
      <c r="K30" s="41"/>
    </row>
    <row r="31" customFormat="false" ht="13.5" hidden="false" customHeight="false" outlineLevel="0" collapsed="false">
      <c r="B31" s="10" t="s">
        <v>372</v>
      </c>
      <c r="C31" s="26" t="s">
        <v>373</v>
      </c>
      <c r="D31" s="36" t="s">
        <v>374</v>
      </c>
      <c r="E31" s="37"/>
      <c r="F31" s="37" t="s">
        <v>125</v>
      </c>
      <c r="G31" s="38" t="n">
        <v>16490</v>
      </c>
      <c r="H31" s="39" t="n">
        <v>73.83</v>
      </c>
      <c r="I31" s="39" t="n">
        <v>1.35</v>
      </c>
      <c r="J31" s="40"/>
      <c r="K31" s="41"/>
    </row>
    <row r="32" customFormat="false" ht="13.5" hidden="false" customHeight="false" outlineLevel="0" collapsed="false">
      <c r="B32" s="10" t="s">
        <v>947</v>
      </c>
      <c r="C32" s="26" t="s">
        <v>948</v>
      </c>
      <c r="D32" s="36" t="s">
        <v>949</v>
      </c>
      <c r="E32" s="37"/>
      <c r="F32" s="37" t="s">
        <v>125</v>
      </c>
      <c r="G32" s="38" t="n">
        <v>9610</v>
      </c>
      <c r="H32" s="39" t="n">
        <v>70.24</v>
      </c>
      <c r="I32" s="39" t="n">
        <v>1.28</v>
      </c>
      <c r="J32" s="40"/>
      <c r="K32" s="41"/>
    </row>
    <row r="33" customFormat="false" ht="13.5" hidden="false" customHeight="false" outlineLevel="0" collapsed="false">
      <c r="B33" s="10" t="s">
        <v>350</v>
      </c>
      <c r="C33" s="26" t="s">
        <v>351</v>
      </c>
      <c r="D33" s="36" t="s">
        <v>352</v>
      </c>
      <c r="E33" s="37"/>
      <c r="F33" s="37" t="s">
        <v>78</v>
      </c>
      <c r="G33" s="38" t="n">
        <v>5221</v>
      </c>
      <c r="H33" s="39" t="n">
        <v>67.85</v>
      </c>
      <c r="I33" s="39" t="n">
        <v>1.24</v>
      </c>
      <c r="J33" s="40"/>
      <c r="K33" s="41"/>
    </row>
    <row r="34" customFormat="false" ht="13.5" hidden="false" customHeight="false" outlineLevel="0" collapsed="false">
      <c r="B34" s="10" t="s">
        <v>152</v>
      </c>
      <c r="C34" s="26" t="s">
        <v>153</v>
      </c>
      <c r="D34" s="36" t="s">
        <v>154</v>
      </c>
      <c r="E34" s="37"/>
      <c r="F34" s="37" t="s">
        <v>78</v>
      </c>
      <c r="G34" s="38" t="n">
        <v>10700</v>
      </c>
      <c r="H34" s="39" t="n">
        <v>59.86</v>
      </c>
      <c r="I34" s="39" t="n">
        <v>1.09</v>
      </c>
      <c r="J34" s="40"/>
      <c r="K34" s="41"/>
    </row>
    <row r="35" customFormat="false" ht="13.5" hidden="false" customHeight="false" outlineLevel="0" collapsed="false">
      <c r="B35" s="10" t="s">
        <v>950</v>
      </c>
      <c r="C35" s="26" t="s">
        <v>951</v>
      </c>
      <c r="D35" s="36" t="s">
        <v>952</v>
      </c>
      <c r="E35" s="37"/>
      <c r="F35" s="37" t="s">
        <v>736</v>
      </c>
      <c r="G35" s="38" t="n">
        <v>41950</v>
      </c>
      <c r="H35" s="39" t="n">
        <v>55.6</v>
      </c>
      <c r="I35" s="39" t="n">
        <v>1.02</v>
      </c>
      <c r="J35" s="40"/>
      <c r="K35" s="41"/>
    </row>
    <row r="36" customFormat="false" ht="13.5" hidden="false" customHeight="false" outlineLevel="0" collapsed="false">
      <c r="B36" s="10" t="s">
        <v>953</v>
      </c>
      <c r="C36" s="26" t="s">
        <v>954</v>
      </c>
      <c r="D36" s="36" t="s">
        <v>955</v>
      </c>
      <c r="E36" s="37"/>
      <c r="F36" s="37" t="s">
        <v>125</v>
      </c>
      <c r="G36" s="38" t="n">
        <v>3215</v>
      </c>
      <c r="H36" s="39" t="n">
        <v>51.88</v>
      </c>
      <c r="I36" s="39" t="n">
        <v>0.95</v>
      </c>
      <c r="J36" s="40"/>
      <c r="K36" s="41"/>
    </row>
    <row r="37" customFormat="false" ht="13.5" hidden="false" customHeight="false" outlineLevel="0" collapsed="false">
      <c r="B37" s="10" t="s">
        <v>956</v>
      </c>
      <c r="C37" s="26" t="s">
        <v>957</v>
      </c>
      <c r="D37" s="36" t="s">
        <v>958</v>
      </c>
      <c r="E37" s="37"/>
      <c r="F37" s="37" t="s">
        <v>736</v>
      </c>
      <c r="G37" s="38" t="n">
        <v>2890</v>
      </c>
      <c r="H37" s="39" t="n">
        <v>51.85</v>
      </c>
      <c r="I37" s="39" t="n">
        <v>0.95</v>
      </c>
      <c r="J37" s="40"/>
      <c r="K37" s="41"/>
    </row>
    <row r="38" customFormat="false" ht="13.5" hidden="false" customHeight="false" outlineLevel="0" collapsed="false">
      <c r="C38" s="43" t="s">
        <v>232</v>
      </c>
      <c r="D38" s="36"/>
      <c r="E38" s="37"/>
      <c r="F38" s="37"/>
      <c r="G38" s="38"/>
      <c r="H38" s="44" t="n">
        <v>4898.03</v>
      </c>
      <c r="I38" s="44" t="n">
        <v>89.57</v>
      </c>
      <c r="J38" s="40"/>
      <c r="K38" s="41"/>
    </row>
    <row r="39" customFormat="false" ht="13.5" hidden="false" customHeight="false" outlineLevel="0" collapsed="false">
      <c r="C39" s="26"/>
      <c r="D39" s="36"/>
      <c r="E39" s="37"/>
      <c r="F39" s="37"/>
      <c r="G39" s="38"/>
      <c r="H39" s="39"/>
      <c r="I39" s="39"/>
      <c r="J39" s="40"/>
      <c r="K39" s="41"/>
    </row>
    <row r="40" customFormat="false" ht="13.5" hidden="false" customHeight="false" outlineLevel="0" collapsed="false">
      <c r="C40" s="43" t="s">
        <v>233</v>
      </c>
      <c r="D40" s="36"/>
      <c r="E40" s="37"/>
      <c r="F40" s="37"/>
      <c r="G40" s="38"/>
      <c r="H40" s="39" t="s">
        <v>234</v>
      </c>
      <c r="I40" s="39" t="s">
        <v>234</v>
      </c>
      <c r="J40" s="40"/>
      <c r="K40" s="41"/>
    </row>
    <row r="41" customFormat="false" ht="13.5" hidden="false" customHeight="false" outlineLevel="0" collapsed="false">
      <c r="C41" s="26"/>
      <c r="D41" s="36"/>
      <c r="E41" s="37"/>
      <c r="F41" s="37"/>
      <c r="G41" s="38"/>
      <c r="H41" s="39"/>
      <c r="I41" s="39"/>
      <c r="J41" s="40"/>
      <c r="K41" s="41"/>
    </row>
    <row r="42" customFormat="false" ht="13.5" hidden="false" customHeight="false" outlineLevel="0" collapsed="false">
      <c r="C42" s="43" t="s">
        <v>235</v>
      </c>
      <c r="D42" s="36"/>
      <c r="E42" s="37"/>
      <c r="F42" s="37"/>
      <c r="G42" s="38"/>
      <c r="H42" s="39" t="s">
        <v>234</v>
      </c>
      <c r="I42" s="39" t="s">
        <v>234</v>
      </c>
      <c r="J42" s="40"/>
      <c r="K42" s="41"/>
    </row>
    <row r="43" customFormat="false" ht="13.5" hidden="false" customHeight="false" outlineLevel="0" collapsed="false">
      <c r="C43" s="26"/>
      <c r="D43" s="36"/>
      <c r="E43" s="37"/>
      <c r="F43" s="37"/>
      <c r="G43" s="38"/>
      <c r="H43" s="39"/>
      <c r="I43" s="39"/>
      <c r="J43" s="40"/>
      <c r="K43" s="41"/>
    </row>
    <row r="44" customFormat="false" ht="13.5" hidden="false" customHeight="false" outlineLevel="0" collapsed="false">
      <c r="C44" s="43" t="s">
        <v>236</v>
      </c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26"/>
      <c r="D45" s="36"/>
      <c r="E45" s="37"/>
      <c r="F45" s="37"/>
      <c r="G45" s="38"/>
      <c r="H45" s="39"/>
      <c r="I45" s="39"/>
      <c r="J45" s="40"/>
      <c r="K45" s="41"/>
    </row>
    <row r="46" customFormat="false" ht="13.5" hidden="false" customHeight="false" outlineLevel="0" collapsed="false">
      <c r="C46" s="43" t="s">
        <v>237</v>
      </c>
      <c r="D46" s="36"/>
      <c r="E46" s="37"/>
      <c r="F46" s="37"/>
      <c r="G46" s="38"/>
      <c r="H46" s="39" t="s">
        <v>234</v>
      </c>
      <c r="I46" s="39" t="s">
        <v>234</v>
      </c>
      <c r="J46" s="40"/>
      <c r="K46" s="41"/>
    </row>
    <row r="47" customFormat="false" ht="13.5" hidden="false" customHeight="false" outlineLevel="0" collapsed="false">
      <c r="C47" s="26"/>
      <c r="D47" s="36"/>
      <c r="E47" s="37"/>
      <c r="F47" s="37"/>
      <c r="G47" s="38"/>
      <c r="H47" s="39"/>
      <c r="I47" s="39"/>
      <c r="J47" s="40"/>
      <c r="K47" s="41"/>
    </row>
    <row r="48" customFormat="false" ht="13.5" hidden="false" customHeight="false" outlineLevel="0" collapsed="false">
      <c r="C48" s="43" t="s">
        <v>238</v>
      </c>
      <c r="D48" s="36"/>
      <c r="E48" s="37"/>
      <c r="F48" s="37"/>
      <c r="G48" s="38"/>
      <c r="H48" s="39" t="s">
        <v>234</v>
      </c>
      <c r="I48" s="39" t="s">
        <v>234</v>
      </c>
      <c r="J48" s="40"/>
      <c r="K48" s="41"/>
    </row>
    <row r="49" customFormat="false" ht="13.5" hidden="false" customHeight="false" outlineLevel="0" collapsed="false">
      <c r="C49" s="26"/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C50" s="43" t="s">
        <v>239</v>
      </c>
      <c r="D50" s="36"/>
      <c r="E50" s="37"/>
      <c r="F50" s="37"/>
      <c r="G50" s="38"/>
      <c r="H50" s="39" t="s">
        <v>234</v>
      </c>
      <c r="I50" s="39" t="s">
        <v>234</v>
      </c>
      <c r="J50" s="40"/>
      <c r="K50" s="41"/>
    </row>
    <row r="51" customFormat="false" ht="13.5" hidden="false" customHeight="false" outlineLevel="0" collapsed="false">
      <c r="C51" s="26"/>
      <c r="D51" s="36"/>
      <c r="E51" s="37"/>
      <c r="F51" s="37"/>
      <c r="G51" s="38"/>
      <c r="H51" s="39"/>
      <c r="I51" s="39"/>
      <c r="J51" s="40"/>
      <c r="K51" s="41"/>
    </row>
    <row r="52" customFormat="false" ht="13.5" hidden="false" customHeight="false" outlineLevel="0" collapsed="false">
      <c r="C52" s="43" t="s">
        <v>240</v>
      </c>
      <c r="D52" s="36"/>
      <c r="E52" s="37"/>
      <c r="F52" s="37"/>
      <c r="G52" s="38"/>
      <c r="H52" s="39" t="s">
        <v>234</v>
      </c>
      <c r="I52" s="39" t="s">
        <v>234</v>
      </c>
      <c r="J52" s="40"/>
      <c r="K52" s="41"/>
    </row>
    <row r="53" customFormat="false" ht="13.5" hidden="false" customHeight="false" outlineLevel="0" collapsed="false">
      <c r="C53" s="26"/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C54" s="43" t="s">
        <v>241</v>
      </c>
      <c r="D54" s="36"/>
      <c r="E54" s="37"/>
      <c r="F54" s="37"/>
      <c r="G54" s="38"/>
      <c r="H54" s="39" t="s">
        <v>234</v>
      </c>
      <c r="I54" s="39" t="s">
        <v>234</v>
      </c>
      <c r="J54" s="40"/>
      <c r="K54" s="41"/>
    </row>
    <row r="55" customFormat="false" ht="13.5" hidden="false" customHeight="false" outlineLevel="0" collapsed="false">
      <c r="C55" s="26"/>
      <c r="D55" s="36"/>
      <c r="E55" s="37"/>
      <c r="F55" s="37"/>
      <c r="G55" s="38"/>
      <c r="H55" s="39"/>
      <c r="I55" s="39"/>
      <c r="J55" s="40"/>
      <c r="K55" s="41"/>
    </row>
    <row r="56" customFormat="false" ht="13.5" hidden="false" customHeight="false" outlineLevel="0" collapsed="false">
      <c r="C56" s="43" t="s">
        <v>242</v>
      </c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26"/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C58" s="43" t="s">
        <v>243</v>
      </c>
      <c r="D58" s="36"/>
      <c r="E58" s="37"/>
      <c r="F58" s="37"/>
      <c r="G58" s="38"/>
      <c r="H58" s="39" t="s">
        <v>234</v>
      </c>
      <c r="I58" s="39" t="s">
        <v>234</v>
      </c>
      <c r="J58" s="40"/>
      <c r="K58" s="41"/>
    </row>
    <row r="59" customFormat="false" ht="13.5" hidden="false" customHeight="false" outlineLevel="0" collapsed="false">
      <c r="C59" s="26"/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C60" s="43" t="s">
        <v>244</v>
      </c>
      <c r="D60" s="36"/>
      <c r="E60" s="37"/>
      <c r="F60" s="37"/>
      <c r="G60" s="38"/>
      <c r="H60" s="39" t="s">
        <v>234</v>
      </c>
      <c r="I60" s="39" t="s">
        <v>234</v>
      </c>
      <c r="J60" s="40"/>
      <c r="K60" s="41"/>
    </row>
    <row r="61" customFormat="false" ht="13.5" hidden="false" customHeight="false" outlineLevel="0" collapsed="false">
      <c r="C61" s="26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C62" s="43" t="s">
        <v>245</v>
      </c>
      <c r="D62" s="36"/>
      <c r="E62" s="37"/>
      <c r="F62" s="37"/>
      <c r="G62" s="38"/>
      <c r="H62" s="39" t="s">
        <v>234</v>
      </c>
      <c r="I62" s="39" t="s">
        <v>234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3" t="s">
        <v>246</v>
      </c>
      <c r="D64" s="36"/>
      <c r="E64" s="37"/>
      <c r="F64" s="37"/>
      <c r="G64" s="38"/>
      <c r="H64" s="39" t="s">
        <v>234</v>
      </c>
      <c r="I64" s="39" t="s">
        <v>234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A66" s="33"/>
      <c r="B66" s="34"/>
      <c r="C66" s="35" t="s">
        <v>247</v>
      </c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A67" s="34"/>
      <c r="B67" s="34"/>
      <c r="C67" s="35" t="s">
        <v>248</v>
      </c>
      <c r="D67" s="36"/>
      <c r="E67" s="37"/>
      <c r="F67" s="37"/>
      <c r="G67" s="38"/>
      <c r="H67" s="39" t="s">
        <v>234</v>
      </c>
      <c r="I67" s="39" t="s">
        <v>234</v>
      </c>
      <c r="J67" s="40"/>
      <c r="K67" s="41"/>
    </row>
    <row r="68" customFormat="false" ht="13.5" hidden="false" customHeight="false" outlineLevel="0" collapsed="false">
      <c r="A68" s="34"/>
      <c r="B68" s="34"/>
      <c r="C68" s="35"/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A69" s="34"/>
      <c r="B69" s="34"/>
      <c r="C69" s="35" t="s">
        <v>249</v>
      </c>
      <c r="D69" s="36"/>
      <c r="E69" s="37"/>
      <c r="F69" s="37"/>
      <c r="G69" s="38"/>
      <c r="H69" s="39" t="s">
        <v>234</v>
      </c>
      <c r="I69" s="39" t="s">
        <v>234</v>
      </c>
      <c r="J69" s="40"/>
      <c r="K69" s="41"/>
    </row>
    <row r="70" customFormat="false" ht="13.5" hidden="false" customHeight="false" outlineLevel="0" collapsed="false">
      <c r="A70" s="34"/>
      <c r="B70" s="34"/>
      <c r="C70" s="35"/>
      <c r="D70" s="36"/>
      <c r="E70" s="37"/>
      <c r="F70" s="37"/>
      <c r="G70" s="38"/>
      <c r="H70" s="39"/>
      <c r="I70" s="39"/>
      <c r="J70" s="40"/>
      <c r="K70" s="41"/>
    </row>
    <row r="71" customFormat="false" ht="13.5" hidden="false" customHeight="false" outlineLevel="0" collapsed="false">
      <c r="A71" s="34"/>
      <c r="B71" s="34"/>
      <c r="C71" s="35" t="s">
        <v>250</v>
      </c>
      <c r="D71" s="36"/>
      <c r="E71" s="37"/>
      <c r="F71" s="37"/>
      <c r="G71" s="38"/>
      <c r="H71" s="39" t="s">
        <v>234</v>
      </c>
      <c r="I71" s="39" t="s">
        <v>234</v>
      </c>
      <c r="J71" s="40"/>
      <c r="K71" s="41"/>
    </row>
    <row r="72" customFormat="false" ht="13.5" hidden="false" customHeight="false" outlineLevel="0" collapsed="false">
      <c r="A72" s="34"/>
      <c r="B72" s="34"/>
      <c r="C72" s="35"/>
      <c r="D72" s="36"/>
      <c r="E72" s="37"/>
      <c r="F72" s="37"/>
      <c r="G72" s="38"/>
      <c r="H72" s="39"/>
      <c r="I72" s="39"/>
      <c r="J72" s="40"/>
      <c r="K72" s="41"/>
    </row>
    <row r="73" customFormat="false" ht="13.5" hidden="false" customHeight="false" outlineLevel="0" collapsed="false">
      <c r="A73" s="34"/>
      <c r="B73" s="34"/>
      <c r="C73" s="35" t="s">
        <v>251</v>
      </c>
      <c r="D73" s="36"/>
      <c r="E73" s="37"/>
      <c r="F73" s="37"/>
      <c r="G73" s="38"/>
      <c r="H73" s="39" t="s">
        <v>234</v>
      </c>
      <c r="I73" s="39" t="s">
        <v>234</v>
      </c>
      <c r="J73" s="40"/>
      <c r="K73" s="41"/>
    </row>
    <row r="74" customFormat="false" ht="13.5" hidden="false" customHeight="false" outlineLevel="0" collapsed="false">
      <c r="A74" s="34"/>
      <c r="B74" s="34"/>
      <c r="C74" s="35"/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C75" s="42" t="s">
        <v>252</v>
      </c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B76" s="10" t="s">
        <v>253</v>
      </c>
      <c r="C76" s="26" t="s">
        <v>254</v>
      </c>
      <c r="D76" s="36"/>
      <c r="E76" s="37"/>
      <c r="F76" s="37"/>
      <c r="G76" s="38"/>
      <c r="H76" s="39" t="n">
        <v>784.18</v>
      </c>
      <c r="I76" s="39" t="n">
        <v>14.34</v>
      </c>
      <c r="J76" s="40"/>
      <c r="K76" s="41"/>
    </row>
    <row r="77" customFormat="false" ht="13.5" hidden="false" customHeight="false" outlineLevel="0" collapsed="false">
      <c r="C77" s="43" t="s">
        <v>232</v>
      </c>
      <c r="D77" s="36"/>
      <c r="E77" s="37"/>
      <c r="F77" s="37"/>
      <c r="G77" s="38"/>
      <c r="H77" s="44" t="n">
        <v>784.18</v>
      </c>
      <c r="I77" s="44" t="n">
        <v>14.34</v>
      </c>
      <c r="J77" s="40"/>
      <c r="K77" s="41"/>
    </row>
    <row r="78" customFormat="false" ht="13.5" hidden="false" customHeight="false" outlineLevel="0" collapsed="false">
      <c r="C78" s="26"/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A79" s="33"/>
      <c r="B79" s="34"/>
      <c r="C79" s="35" t="s">
        <v>255</v>
      </c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B80" s="10"/>
      <c r="C80" s="26" t="s">
        <v>256</v>
      </c>
      <c r="D80" s="36"/>
      <c r="E80" s="37"/>
      <c r="F80" s="37"/>
      <c r="G80" s="38"/>
      <c r="H80" s="39" t="n">
        <v>-214.25</v>
      </c>
      <c r="I80" s="39" t="n">
        <v>-3.91</v>
      </c>
      <c r="J80" s="40"/>
      <c r="K80" s="41"/>
    </row>
    <row r="81" customFormat="false" ht="13.5" hidden="false" customHeight="false" outlineLevel="0" collapsed="false">
      <c r="C81" s="43" t="s">
        <v>232</v>
      </c>
      <c r="D81" s="36"/>
      <c r="E81" s="37"/>
      <c r="F81" s="37"/>
      <c r="G81" s="38"/>
      <c r="H81" s="44" t="n">
        <v>-214.25</v>
      </c>
      <c r="I81" s="44" t="n">
        <v>-3.91</v>
      </c>
      <c r="J81" s="40"/>
      <c r="K81" s="41"/>
    </row>
    <row r="82" customFormat="false" ht="13.5" hidden="false" customHeight="false" outlineLevel="0" collapsed="false">
      <c r="C82" s="26"/>
      <c r="D82" s="36"/>
      <c r="E82" s="37"/>
      <c r="F82" s="37"/>
      <c r="G82" s="38"/>
      <c r="H82" s="39"/>
      <c r="I82" s="39"/>
      <c r="J82" s="40"/>
      <c r="K82" s="41"/>
    </row>
    <row r="83" customFormat="false" ht="13.5" hidden="false" customHeight="false" outlineLevel="0" collapsed="false">
      <c r="C83" s="45" t="s">
        <v>257</v>
      </c>
      <c r="D83" s="46"/>
      <c r="E83" s="47"/>
      <c r="F83" s="48"/>
      <c r="G83" s="49"/>
      <c r="H83" s="50" t="n">
        <v>5467.96</v>
      </c>
      <c r="I83" s="50" t="n">
        <f aca="false">SUMIFS(I:I,C:C,"Total")</f>
        <v>100</v>
      </c>
      <c r="J83" s="51"/>
      <c r="K83" s="52"/>
    </row>
    <row r="86" customFormat="false" ht="13.5" hidden="false" customHeight="false" outlineLevel="0" collapsed="false">
      <c r="C86" s="16" t="s">
        <v>262</v>
      </c>
    </row>
    <row r="87" customFormat="false" ht="13.5" hidden="false" customHeight="false" outlineLevel="0" collapsed="false">
      <c r="C87" s="6" t="s">
        <v>263</v>
      </c>
    </row>
    <row r="88" customFormat="false" ht="13.5" hidden="false" customHeight="false" outlineLevel="0" collapsed="false">
      <c r="C88" s="6" t="s">
        <v>264</v>
      </c>
    </row>
    <row r="89" customFormat="false" ht="13.5" hidden="false" customHeight="false" outlineLevel="0" collapsed="false">
      <c r="C89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C16" s="43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26"/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C18" s="43" t="s">
        <v>237</v>
      </c>
      <c r="D18" s="36"/>
      <c r="E18" s="37"/>
      <c r="F18" s="37"/>
      <c r="G18" s="38"/>
      <c r="H18" s="39" t="s">
        <v>234</v>
      </c>
      <c r="I18" s="39" t="s">
        <v>234</v>
      </c>
      <c r="J18" s="40"/>
      <c r="K18" s="41"/>
    </row>
    <row r="19" customFormat="false" ht="13.5" hidden="false" customHeight="false" outlineLevel="0" collapsed="false">
      <c r="C19" s="26"/>
      <c r="D19" s="36"/>
      <c r="E19" s="37"/>
      <c r="F19" s="37"/>
      <c r="G19" s="38"/>
      <c r="H19" s="39"/>
      <c r="I19" s="39"/>
      <c r="J19" s="40"/>
      <c r="K19" s="41"/>
    </row>
    <row r="20" customFormat="false" ht="13.5" hidden="false" customHeight="false" outlineLevel="0" collapsed="false">
      <c r="C20" s="43" t="s">
        <v>238</v>
      </c>
      <c r="D20" s="36"/>
      <c r="E20" s="37"/>
      <c r="F20" s="37"/>
      <c r="G20" s="38"/>
      <c r="H20" s="39" t="s">
        <v>234</v>
      </c>
      <c r="I20" s="39" t="s">
        <v>234</v>
      </c>
      <c r="J20" s="40"/>
      <c r="K20" s="41"/>
    </row>
    <row r="21" customFormat="false" ht="13.5" hidden="false" customHeight="false" outlineLevel="0" collapsed="false">
      <c r="C21" s="26"/>
      <c r="D21" s="36"/>
      <c r="E21" s="37"/>
      <c r="F21" s="37"/>
      <c r="G21" s="38"/>
      <c r="H21" s="39"/>
      <c r="I21" s="39"/>
      <c r="J21" s="40"/>
      <c r="K21" s="41"/>
    </row>
    <row r="22" customFormat="false" ht="13.5" hidden="false" customHeight="false" outlineLevel="0" collapsed="false">
      <c r="C22" s="43" t="s">
        <v>239</v>
      </c>
      <c r="D22" s="36"/>
      <c r="E22" s="37"/>
      <c r="F22" s="37"/>
      <c r="G22" s="38"/>
      <c r="H22" s="39" t="s">
        <v>234</v>
      </c>
      <c r="I22" s="39" t="s">
        <v>234</v>
      </c>
      <c r="J22" s="40"/>
      <c r="K22" s="41"/>
    </row>
    <row r="23" customFormat="false" ht="13.5" hidden="false" customHeight="false" outlineLevel="0" collapsed="false">
      <c r="C23" s="26"/>
      <c r="D23" s="36"/>
      <c r="E23" s="37"/>
      <c r="F23" s="37"/>
      <c r="G23" s="38"/>
      <c r="H23" s="39"/>
      <c r="I23" s="39"/>
      <c r="J23" s="40"/>
      <c r="K23" s="41"/>
    </row>
    <row r="24" customFormat="false" ht="13.5" hidden="false" customHeight="false" outlineLevel="0" collapsed="false">
      <c r="C24" s="43" t="s">
        <v>240</v>
      </c>
      <c r="D24" s="36"/>
      <c r="E24" s="37"/>
      <c r="F24" s="37"/>
      <c r="G24" s="38"/>
      <c r="H24" s="39" t="s">
        <v>234</v>
      </c>
      <c r="I24" s="39" t="s">
        <v>234</v>
      </c>
      <c r="J24" s="40"/>
      <c r="K24" s="41"/>
    </row>
    <row r="25" customFormat="false" ht="13.5" hidden="false" customHeight="false" outlineLevel="0" collapsed="false">
      <c r="C25" s="26"/>
      <c r="D25" s="36"/>
      <c r="E25" s="37"/>
      <c r="F25" s="37"/>
      <c r="G25" s="38"/>
      <c r="H25" s="39"/>
      <c r="I25" s="39"/>
      <c r="J25" s="40"/>
      <c r="K25" s="41"/>
    </row>
    <row r="26" customFormat="false" ht="13.5" hidden="false" customHeight="false" outlineLevel="0" collapsed="false">
      <c r="C26" s="43" t="s">
        <v>241</v>
      </c>
      <c r="D26" s="36"/>
      <c r="E26" s="37"/>
      <c r="F26" s="37"/>
      <c r="G26" s="38"/>
      <c r="H26" s="39" t="s">
        <v>234</v>
      </c>
      <c r="I26" s="39" t="s">
        <v>234</v>
      </c>
      <c r="J26" s="40"/>
      <c r="K26" s="41"/>
    </row>
    <row r="27" customFormat="false" ht="13.5" hidden="false" customHeight="false" outlineLevel="0" collapsed="false">
      <c r="C27" s="26"/>
      <c r="D27" s="36"/>
      <c r="E27" s="37"/>
      <c r="F27" s="37"/>
      <c r="G27" s="38"/>
      <c r="H27" s="39"/>
      <c r="I27" s="39"/>
      <c r="J27" s="40"/>
      <c r="K27" s="41"/>
    </row>
    <row r="28" customFormat="false" ht="13.5" hidden="false" customHeight="false" outlineLevel="0" collapsed="false">
      <c r="A28" s="33"/>
      <c r="B28" s="34"/>
      <c r="C28" s="35" t="s">
        <v>242</v>
      </c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42" t="s">
        <v>243</v>
      </c>
      <c r="D29" s="36"/>
      <c r="E29" s="37"/>
      <c r="F29" s="37"/>
      <c r="G29" s="38"/>
      <c r="H29" s="39"/>
      <c r="I29" s="39"/>
      <c r="J29" s="40"/>
      <c r="K29" s="41"/>
    </row>
    <row r="30" customFormat="false" ht="13.5" hidden="false" customHeight="false" outlineLevel="0" collapsed="false">
      <c r="B30" s="10" t="s">
        <v>268</v>
      </c>
      <c r="C30" s="26" t="s">
        <v>269</v>
      </c>
      <c r="D30" s="36" t="s">
        <v>270</v>
      </c>
      <c r="E30" s="37" t="s">
        <v>271</v>
      </c>
      <c r="F30" s="37" t="s">
        <v>78</v>
      </c>
      <c r="G30" s="38" t="n">
        <v>12500000</v>
      </c>
      <c r="H30" s="39" t="n">
        <v>12401.34</v>
      </c>
      <c r="I30" s="39" t="n">
        <v>9.25</v>
      </c>
      <c r="J30" s="40" t="n">
        <v>3.2998</v>
      </c>
      <c r="K30" s="41"/>
    </row>
    <row r="31" customFormat="false" ht="13.5" hidden="false" customHeight="false" outlineLevel="0" collapsed="false">
      <c r="B31" s="10" t="s">
        <v>272</v>
      </c>
      <c r="C31" s="26" t="s">
        <v>273</v>
      </c>
      <c r="D31" s="36" t="s">
        <v>274</v>
      </c>
      <c r="E31" s="37" t="s">
        <v>275</v>
      </c>
      <c r="F31" s="37" t="s">
        <v>199</v>
      </c>
      <c r="G31" s="38" t="n">
        <v>10000000</v>
      </c>
      <c r="H31" s="39" t="n">
        <v>9939</v>
      </c>
      <c r="I31" s="39" t="n">
        <v>7.42</v>
      </c>
      <c r="J31" s="40" t="n">
        <v>3.5003</v>
      </c>
      <c r="K31" s="41" t="s">
        <v>276</v>
      </c>
    </row>
    <row r="32" customFormat="false" ht="13.5" hidden="false" customHeight="false" outlineLevel="0" collapsed="false">
      <c r="B32" s="10" t="s">
        <v>277</v>
      </c>
      <c r="C32" s="26" t="s">
        <v>76</v>
      </c>
      <c r="D32" s="36" t="s">
        <v>278</v>
      </c>
      <c r="E32" s="37" t="s">
        <v>271</v>
      </c>
      <c r="F32" s="37" t="s">
        <v>78</v>
      </c>
      <c r="G32" s="38" t="n">
        <v>10000000</v>
      </c>
      <c r="H32" s="39" t="n">
        <v>9934.65</v>
      </c>
      <c r="I32" s="39" t="n">
        <v>7.41</v>
      </c>
      <c r="J32" s="40" t="n">
        <v>3.43</v>
      </c>
      <c r="K32" s="41" t="s">
        <v>276</v>
      </c>
    </row>
    <row r="33" customFormat="false" ht="13.5" hidden="false" customHeight="false" outlineLevel="0" collapsed="false">
      <c r="B33" s="10" t="s">
        <v>279</v>
      </c>
      <c r="C33" s="26" t="s">
        <v>96</v>
      </c>
      <c r="D33" s="36" t="s">
        <v>280</v>
      </c>
      <c r="E33" s="37" t="s">
        <v>271</v>
      </c>
      <c r="F33" s="37" t="s">
        <v>98</v>
      </c>
      <c r="G33" s="38" t="n">
        <v>5000000</v>
      </c>
      <c r="H33" s="39" t="n">
        <v>4965.82</v>
      </c>
      <c r="I33" s="39" t="n">
        <v>3.71</v>
      </c>
      <c r="J33" s="40" t="n">
        <v>3.35</v>
      </c>
      <c r="K33" s="41" t="s">
        <v>276</v>
      </c>
    </row>
    <row r="34" customFormat="false" ht="13.5" hidden="false" customHeight="false" outlineLevel="0" collapsed="false">
      <c r="C34" s="43" t="s">
        <v>232</v>
      </c>
      <c r="D34" s="36"/>
      <c r="E34" s="37"/>
      <c r="F34" s="37"/>
      <c r="G34" s="38"/>
      <c r="H34" s="44" t="n">
        <v>37240.81</v>
      </c>
      <c r="I34" s="44" t="n">
        <v>27.79</v>
      </c>
      <c r="J34" s="40"/>
      <c r="K34" s="41"/>
    </row>
    <row r="35" customFormat="false" ht="13.5" hidden="false" customHeight="false" outlineLevel="0" collapsed="false">
      <c r="C35" s="26"/>
      <c r="D35" s="36"/>
      <c r="E35" s="37"/>
      <c r="F35" s="37"/>
      <c r="G35" s="38"/>
      <c r="H35" s="39"/>
      <c r="I35" s="39"/>
      <c r="J35" s="40"/>
      <c r="K35" s="41"/>
    </row>
    <row r="36" customFormat="false" ht="13.5" hidden="false" customHeight="false" outlineLevel="0" collapsed="false">
      <c r="C36" s="42" t="s">
        <v>244</v>
      </c>
      <c r="D36" s="36"/>
      <c r="E36" s="37"/>
      <c r="F36" s="37"/>
      <c r="G36" s="38"/>
      <c r="H36" s="39"/>
      <c r="I36" s="39"/>
      <c r="J36" s="40"/>
      <c r="K36" s="41"/>
    </row>
    <row r="37" customFormat="false" ht="13.5" hidden="false" customHeight="false" outlineLevel="0" collapsed="false">
      <c r="B37" s="10" t="s">
        <v>281</v>
      </c>
      <c r="C37" s="26" t="s">
        <v>184</v>
      </c>
      <c r="D37" s="36" t="s">
        <v>282</v>
      </c>
      <c r="E37" s="37" t="s">
        <v>271</v>
      </c>
      <c r="F37" s="37" t="s">
        <v>70</v>
      </c>
      <c r="G37" s="38" t="n">
        <v>8000000</v>
      </c>
      <c r="H37" s="39" t="n">
        <v>7959.23</v>
      </c>
      <c r="I37" s="39" t="n">
        <v>5.94</v>
      </c>
      <c r="J37" s="40" t="n">
        <v>3.8953</v>
      </c>
      <c r="K37" s="41" t="s">
        <v>276</v>
      </c>
    </row>
    <row r="38" customFormat="false" ht="13.5" hidden="false" customHeight="false" outlineLevel="0" collapsed="false">
      <c r="C38" s="43" t="s">
        <v>232</v>
      </c>
      <c r="D38" s="36"/>
      <c r="E38" s="37"/>
      <c r="F38" s="37"/>
      <c r="G38" s="38"/>
      <c r="H38" s="44" t="n">
        <v>7959.23</v>
      </c>
      <c r="I38" s="44" t="n">
        <v>5.94</v>
      </c>
      <c r="J38" s="40"/>
      <c r="K38" s="41"/>
    </row>
    <row r="39" customFormat="false" ht="13.5" hidden="false" customHeight="false" outlineLevel="0" collapsed="false">
      <c r="C39" s="26"/>
      <c r="D39" s="36"/>
      <c r="E39" s="37"/>
      <c r="F39" s="37"/>
      <c r="G39" s="38"/>
      <c r="H39" s="39"/>
      <c r="I39" s="39"/>
      <c r="J39" s="40"/>
      <c r="K39" s="41"/>
    </row>
    <row r="40" customFormat="false" ht="13.5" hidden="false" customHeight="false" outlineLevel="0" collapsed="false">
      <c r="C40" s="42" t="s">
        <v>245</v>
      </c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B41" s="10" t="s">
        <v>283</v>
      </c>
      <c r="C41" s="26" t="s">
        <v>284</v>
      </c>
      <c r="D41" s="36" t="s">
        <v>285</v>
      </c>
      <c r="E41" s="37" t="s">
        <v>286</v>
      </c>
      <c r="F41" s="37"/>
      <c r="G41" s="38" t="n">
        <v>19500000</v>
      </c>
      <c r="H41" s="39" t="n">
        <v>19366.6</v>
      </c>
      <c r="I41" s="39" t="n">
        <v>14.45</v>
      </c>
      <c r="J41" s="40" t="n">
        <v>3.2651</v>
      </c>
      <c r="K41" s="41"/>
    </row>
    <row r="42" customFormat="false" ht="13.5" hidden="false" customHeight="false" outlineLevel="0" collapsed="false">
      <c r="B42" s="10" t="s">
        <v>287</v>
      </c>
      <c r="C42" s="26" t="s">
        <v>288</v>
      </c>
      <c r="D42" s="36" t="s">
        <v>289</v>
      </c>
      <c r="E42" s="37" t="s">
        <v>286</v>
      </c>
      <c r="F42" s="37"/>
      <c r="G42" s="38" t="n">
        <v>19000000</v>
      </c>
      <c r="H42" s="39" t="n">
        <v>18857.22</v>
      </c>
      <c r="I42" s="39" t="n">
        <v>14.07</v>
      </c>
      <c r="J42" s="40" t="n">
        <v>3.2902</v>
      </c>
      <c r="K42" s="41"/>
    </row>
    <row r="43" customFormat="false" ht="13.5" hidden="false" customHeight="false" outlineLevel="0" collapsed="false">
      <c r="B43" s="10" t="s">
        <v>290</v>
      </c>
      <c r="C43" s="26" t="s">
        <v>291</v>
      </c>
      <c r="D43" s="36" t="s">
        <v>292</v>
      </c>
      <c r="E43" s="37" t="s">
        <v>286</v>
      </c>
      <c r="F43" s="37"/>
      <c r="G43" s="38" t="n">
        <v>12500000</v>
      </c>
      <c r="H43" s="39" t="n">
        <v>12422.34</v>
      </c>
      <c r="I43" s="39" t="n">
        <v>9.27</v>
      </c>
      <c r="J43" s="40" t="n">
        <v>3.2599</v>
      </c>
      <c r="K43" s="41"/>
    </row>
    <row r="44" customFormat="false" ht="13.5" hidden="false" customHeight="false" outlineLevel="0" collapsed="false">
      <c r="B44" s="10" t="s">
        <v>293</v>
      </c>
      <c r="C44" s="26" t="s">
        <v>294</v>
      </c>
      <c r="D44" s="36" t="s">
        <v>295</v>
      </c>
      <c r="E44" s="37" t="s">
        <v>286</v>
      </c>
      <c r="F44" s="37"/>
      <c r="G44" s="38" t="n">
        <v>10000000</v>
      </c>
      <c r="H44" s="39" t="n">
        <v>9931.49</v>
      </c>
      <c r="I44" s="39" t="n">
        <v>7.41</v>
      </c>
      <c r="J44" s="40" t="n">
        <v>3.27</v>
      </c>
      <c r="K44" s="41"/>
    </row>
    <row r="45" customFormat="false" ht="13.5" hidden="false" customHeight="false" outlineLevel="0" collapsed="false">
      <c r="B45" s="10" t="s">
        <v>296</v>
      </c>
      <c r="C45" s="26" t="s">
        <v>297</v>
      </c>
      <c r="D45" s="36" t="s">
        <v>298</v>
      </c>
      <c r="E45" s="37" t="s">
        <v>286</v>
      </c>
      <c r="F45" s="37"/>
      <c r="G45" s="38" t="n">
        <v>4500000</v>
      </c>
      <c r="H45" s="39" t="n">
        <v>4480.45</v>
      </c>
      <c r="I45" s="39" t="n">
        <v>3.34</v>
      </c>
      <c r="J45" s="40" t="n">
        <v>3.25</v>
      </c>
      <c r="K45" s="41"/>
    </row>
    <row r="46" customFormat="false" ht="13.5" hidden="false" customHeight="false" outlineLevel="0" collapsed="false">
      <c r="B46" s="10" t="s">
        <v>299</v>
      </c>
      <c r="C46" s="26" t="s">
        <v>300</v>
      </c>
      <c r="D46" s="36" t="s">
        <v>301</v>
      </c>
      <c r="E46" s="37" t="s">
        <v>286</v>
      </c>
      <c r="F46" s="37"/>
      <c r="G46" s="38" t="n">
        <v>1000000</v>
      </c>
      <c r="H46" s="39" t="n">
        <v>993.15</v>
      </c>
      <c r="I46" s="39" t="n">
        <v>0.74</v>
      </c>
      <c r="J46" s="40" t="n">
        <v>3.27</v>
      </c>
      <c r="K46" s="41"/>
    </row>
    <row r="47" customFormat="false" ht="13.5" hidden="false" customHeight="false" outlineLevel="0" collapsed="false">
      <c r="B47" s="10" t="s">
        <v>302</v>
      </c>
      <c r="C47" s="26" t="s">
        <v>303</v>
      </c>
      <c r="D47" s="36" t="s">
        <v>304</v>
      </c>
      <c r="E47" s="37" t="s">
        <v>286</v>
      </c>
      <c r="F47" s="37"/>
      <c r="G47" s="38" t="n">
        <v>500000</v>
      </c>
      <c r="H47" s="39" t="n">
        <v>497.52</v>
      </c>
      <c r="I47" s="39" t="n">
        <v>0.37</v>
      </c>
      <c r="J47" s="40" t="n">
        <v>3.2503</v>
      </c>
      <c r="K47" s="41"/>
    </row>
    <row r="48" customFormat="false" ht="13.5" hidden="false" customHeight="false" outlineLevel="0" collapsed="false">
      <c r="B48" s="10" t="s">
        <v>305</v>
      </c>
      <c r="C48" s="26" t="s">
        <v>306</v>
      </c>
      <c r="D48" s="36" t="s">
        <v>307</v>
      </c>
      <c r="E48" s="37" t="s">
        <v>286</v>
      </c>
      <c r="F48" s="37"/>
      <c r="G48" s="38" t="n">
        <v>500000</v>
      </c>
      <c r="H48" s="39" t="n">
        <v>496.89</v>
      </c>
      <c r="I48" s="39" t="n">
        <v>0.37</v>
      </c>
      <c r="J48" s="40" t="n">
        <v>3.2599</v>
      </c>
      <c r="K48" s="41"/>
    </row>
    <row r="49" customFormat="false" ht="13.5" hidden="false" customHeight="false" outlineLevel="0" collapsed="false">
      <c r="C49" s="43" t="s">
        <v>232</v>
      </c>
      <c r="D49" s="36"/>
      <c r="E49" s="37"/>
      <c r="F49" s="37"/>
      <c r="G49" s="38"/>
      <c r="H49" s="44" t="n">
        <v>67045.66</v>
      </c>
      <c r="I49" s="44" t="n">
        <v>50.02</v>
      </c>
      <c r="J49" s="40"/>
      <c r="K49" s="41"/>
    </row>
    <row r="50" customFormat="false" ht="13.5" hidden="false" customHeight="false" outlineLevel="0" collapsed="false">
      <c r="C50" s="26"/>
      <c r="D50" s="36"/>
      <c r="E50" s="37"/>
      <c r="F50" s="37"/>
      <c r="G50" s="38"/>
      <c r="H50" s="39"/>
      <c r="I50" s="39"/>
      <c r="J50" s="40"/>
      <c r="K50" s="41"/>
    </row>
    <row r="51" customFormat="false" ht="13.5" hidden="false" customHeight="false" outlineLevel="0" collapsed="false">
      <c r="C51" s="43" t="s">
        <v>246</v>
      </c>
      <c r="D51" s="36"/>
      <c r="E51" s="37"/>
      <c r="F51" s="37"/>
      <c r="G51" s="38"/>
      <c r="H51" s="39" t="s">
        <v>234</v>
      </c>
      <c r="I51" s="39" t="s">
        <v>23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A53" s="33"/>
      <c r="B53" s="34"/>
      <c r="C53" s="35" t="s">
        <v>247</v>
      </c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A54" s="34"/>
      <c r="B54" s="34"/>
      <c r="C54" s="35" t="s">
        <v>248</v>
      </c>
      <c r="D54" s="36"/>
      <c r="E54" s="37"/>
      <c r="F54" s="37"/>
      <c r="G54" s="38"/>
      <c r="H54" s="39" t="s">
        <v>234</v>
      </c>
      <c r="I54" s="39" t="s">
        <v>234</v>
      </c>
      <c r="J54" s="40"/>
      <c r="K54" s="41"/>
    </row>
    <row r="55" customFormat="false" ht="13.5" hidden="false" customHeight="false" outlineLevel="0" collapsed="false">
      <c r="A55" s="34"/>
      <c r="B55" s="34"/>
      <c r="C55" s="35"/>
      <c r="D55" s="36"/>
      <c r="E55" s="37"/>
      <c r="F55" s="37"/>
      <c r="G55" s="38"/>
      <c r="H55" s="39"/>
      <c r="I55" s="39"/>
      <c r="J55" s="40"/>
      <c r="K55" s="41"/>
    </row>
    <row r="56" customFormat="false" ht="13.5" hidden="false" customHeight="false" outlineLevel="0" collapsed="false">
      <c r="A56" s="34"/>
      <c r="B56" s="34"/>
      <c r="C56" s="35" t="s">
        <v>249</v>
      </c>
      <c r="D56" s="36"/>
      <c r="E56" s="37"/>
      <c r="F56" s="37"/>
      <c r="G56" s="38"/>
      <c r="H56" s="39" t="s">
        <v>234</v>
      </c>
      <c r="I56" s="39" t="s">
        <v>234</v>
      </c>
      <c r="J56" s="40"/>
      <c r="K56" s="41"/>
    </row>
    <row r="57" customFormat="false" ht="13.5" hidden="false" customHeight="false" outlineLevel="0" collapsed="false">
      <c r="A57" s="34"/>
      <c r="B57" s="34"/>
      <c r="C57" s="35"/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A58" s="34"/>
      <c r="B58" s="34"/>
      <c r="C58" s="35" t="s">
        <v>250</v>
      </c>
      <c r="D58" s="36"/>
      <c r="E58" s="37"/>
      <c r="F58" s="37"/>
      <c r="G58" s="38"/>
      <c r="H58" s="39" t="s">
        <v>234</v>
      </c>
      <c r="I58" s="39" t="s">
        <v>234</v>
      </c>
      <c r="J58" s="40"/>
      <c r="K58" s="41"/>
    </row>
    <row r="59" customFormat="false" ht="13.5" hidden="false" customHeight="false" outlineLevel="0" collapsed="false">
      <c r="A59" s="34"/>
      <c r="B59" s="34"/>
      <c r="C59" s="35"/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A60" s="34"/>
      <c r="B60" s="34"/>
      <c r="C60" s="35" t="s">
        <v>251</v>
      </c>
      <c r="D60" s="36"/>
      <c r="E60" s="37"/>
      <c r="F60" s="37"/>
      <c r="G60" s="38"/>
      <c r="H60" s="39" t="s">
        <v>234</v>
      </c>
      <c r="I60" s="39" t="s">
        <v>234</v>
      </c>
      <c r="J60" s="40"/>
      <c r="K60" s="41"/>
    </row>
    <row r="61" customFormat="false" ht="13.5" hidden="false" customHeight="false" outlineLevel="0" collapsed="false">
      <c r="A61" s="34"/>
      <c r="B61" s="34"/>
      <c r="C61" s="35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C62" s="42" t="s">
        <v>252</v>
      </c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B63" s="10" t="s">
        <v>253</v>
      </c>
      <c r="C63" s="26" t="s">
        <v>254</v>
      </c>
      <c r="D63" s="36"/>
      <c r="E63" s="37"/>
      <c r="F63" s="37"/>
      <c r="G63" s="38"/>
      <c r="H63" s="39" t="n">
        <v>20002.65</v>
      </c>
      <c r="I63" s="39" t="n">
        <v>14.92</v>
      </c>
      <c r="J63" s="40"/>
      <c r="K63" s="41"/>
    </row>
    <row r="64" customFormat="false" ht="13.5" hidden="false" customHeight="false" outlineLevel="0" collapsed="false">
      <c r="C64" s="43" t="s">
        <v>232</v>
      </c>
      <c r="D64" s="36"/>
      <c r="E64" s="37"/>
      <c r="F64" s="37"/>
      <c r="G64" s="38"/>
      <c r="H64" s="44" t="n">
        <v>20002.65</v>
      </c>
      <c r="I64" s="44" t="n">
        <v>14.92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A66" s="33"/>
      <c r="B66" s="34"/>
      <c r="C66" s="35" t="s">
        <v>255</v>
      </c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B67" s="10"/>
      <c r="C67" s="26" t="s">
        <v>256</v>
      </c>
      <c r="D67" s="36"/>
      <c r="E67" s="37"/>
      <c r="F67" s="37"/>
      <c r="G67" s="38"/>
      <c r="H67" s="39" t="n">
        <v>1780.72</v>
      </c>
      <c r="I67" s="39" t="n">
        <v>1.33</v>
      </c>
      <c r="J67" s="40"/>
      <c r="K67" s="41"/>
    </row>
    <row r="68" customFormat="false" ht="13.5" hidden="false" customHeight="false" outlineLevel="0" collapsed="false">
      <c r="C68" s="43" t="s">
        <v>232</v>
      </c>
      <c r="D68" s="36"/>
      <c r="E68" s="37"/>
      <c r="F68" s="37"/>
      <c r="G68" s="38"/>
      <c r="H68" s="44" t="n">
        <v>1780.72</v>
      </c>
      <c r="I68" s="44" t="n">
        <v>1.33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5" t="s">
        <v>257</v>
      </c>
      <c r="D70" s="46"/>
      <c r="E70" s="47"/>
      <c r="F70" s="48"/>
      <c r="G70" s="49"/>
      <c r="H70" s="50" t="n">
        <v>134029.07</v>
      </c>
      <c r="I70" s="50" t="n">
        <f aca="false">SUMIFS(I:I,C:C,"Total")</f>
        <v>100</v>
      </c>
      <c r="J70" s="51"/>
      <c r="K70" s="52"/>
    </row>
    <row r="73" customFormat="false" ht="13.5" hidden="false" customHeight="false" outlineLevel="0" collapsed="false">
      <c r="C73" s="16" t="s">
        <v>262</v>
      </c>
    </row>
    <row r="74" customFormat="false" ht="13.5" hidden="false" customHeight="false" outlineLevel="0" collapsed="false">
      <c r="C74" s="6" t="s">
        <v>263</v>
      </c>
    </row>
    <row r="75" customFormat="false" ht="13.5" hidden="false" customHeight="false" outlineLevel="0" collapsed="false">
      <c r="C75" s="6" t="s">
        <v>264</v>
      </c>
    </row>
    <row r="76" customFormat="false" ht="13.5" hidden="false" customHeight="false" outlineLevel="0" collapsed="false">
      <c r="C76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A16" s="33"/>
      <c r="B16" s="34"/>
      <c r="C16" s="35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42" t="s">
        <v>237</v>
      </c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B18" s="10" t="s">
        <v>308</v>
      </c>
      <c r="C18" s="26" t="s">
        <v>309</v>
      </c>
      <c r="D18" s="36" t="s">
        <v>310</v>
      </c>
      <c r="E18" s="37" t="s">
        <v>311</v>
      </c>
      <c r="F18" s="37" t="s">
        <v>70</v>
      </c>
      <c r="G18" s="38" t="n">
        <v>1700000</v>
      </c>
      <c r="H18" s="39" t="n">
        <v>1680.27</v>
      </c>
      <c r="I18" s="39" t="n">
        <v>6.69</v>
      </c>
      <c r="J18" s="40" t="n">
        <v>10.0035</v>
      </c>
      <c r="K18" s="41" t="s">
        <v>276</v>
      </c>
    </row>
    <row r="19" customFormat="false" ht="13.5" hidden="false" customHeight="false" outlineLevel="0" collapsed="false">
      <c r="B19" s="10" t="s">
        <v>312</v>
      </c>
      <c r="C19" s="26" t="s">
        <v>313</v>
      </c>
      <c r="D19" s="36" t="s">
        <v>314</v>
      </c>
      <c r="E19" s="37" t="s">
        <v>315</v>
      </c>
      <c r="F19" s="37" t="s">
        <v>145</v>
      </c>
      <c r="G19" s="38" t="n">
        <v>3500000</v>
      </c>
      <c r="H19" s="39" t="n">
        <v>1063.15</v>
      </c>
      <c r="I19" s="39" t="n">
        <v>4.24</v>
      </c>
      <c r="J19" s="40" t="n">
        <v>6.4462</v>
      </c>
      <c r="K19" s="41" t="s">
        <v>276</v>
      </c>
    </row>
    <row r="20" customFormat="false" ht="13.5" hidden="false" customHeight="false" outlineLevel="0" collapsed="false">
      <c r="B20" s="10" t="s">
        <v>316</v>
      </c>
      <c r="C20" s="26" t="s">
        <v>317</v>
      </c>
      <c r="D20" s="36" t="s">
        <v>318</v>
      </c>
      <c r="E20" s="37" t="s">
        <v>319</v>
      </c>
      <c r="F20" s="37" t="s">
        <v>209</v>
      </c>
      <c r="G20" s="38" t="n">
        <v>1050000</v>
      </c>
      <c r="H20" s="39" t="n">
        <v>1033.45</v>
      </c>
      <c r="I20" s="39" t="n">
        <v>4.12</v>
      </c>
      <c r="J20" s="40" t="n">
        <v>11.2997</v>
      </c>
      <c r="K20" s="41" t="s">
        <v>276</v>
      </c>
    </row>
    <row r="21" customFormat="false" ht="13.5" hidden="false" customHeight="false" outlineLevel="0" collapsed="false">
      <c r="B21" s="10" t="s">
        <v>320</v>
      </c>
      <c r="C21" s="26" t="s">
        <v>321</v>
      </c>
      <c r="D21" s="36" t="s">
        <v>322</v>
      </c>
      <c r="E21" s="37" t="s">
        <v>323</v>
      </c>
      <c r="F21" s="37" t="s">
        <v>70</v>
      </c>
      <c r="G21" s="38" t="n">
        <v>370000</v>
      </c>
      <c r="H21" s="39" t="n">
        <v>376.39</v>
      </c>
      <c r="I21" s="39" t="n">
        <v>1.5</v>
      </c>
      <c r="J21" s="40" t="n">
        <v>7.6146</v>
      </c>
      <c r="K21" s="41" t="s">
        <v>276</v>
      </c>
    </row>
    <row r="22" customFormat="false" ht="13.5" hidden="false" customHeight="false" outlineLevel="0" collapsed="false">
      <c r="B22" s="10" t="s">
        <v>324</v>
      </c>
      <c r="C22" s="26" t="s">
        <v>325</v>
      </c>
      <c r="D22" s="36" t="s">
        <v>326</v>
      </c>
      <c r="E22" s="37" t="s">
        <v>327</v>
      </c>
      <c r="F22" s="37" t="s">
        <v>78</v>
      </c>
      <c r="G22" s="38" t="n">
        <v>200000</v>
      </c>
      <c r="H22" s="39" t="n">
        <v>205.79</v>
      </c>
      <c r="I22" s="39" t="n">
        <v>0.82</v>
      </c>
      <c r="J22" s="40" t="n">
        <v>7.25</v>
      </c>
      <c r="K22" s="41"/>
    </row>
    <row r="23" customFormat="false" ht="13.5" hidden="false" customHeight="false" outlineLevel="0" collapsed="false">
      <c r="C23" s="43" t="s">
        <v>232</v>
      </c>
      <c r="D23" s="36"/>
      <c r="E23" s="37"/>
      <c r="F23" s="37"/>
      <c r="G23" s="38"/>
      <c r="H23" s="44" t="n">
        <v>4359.05</v>
      </c>
      <c r="I23" s="44" t="n">
        <v>17.37</v>
      </c>
      <c r="J23" s="40"/>
      <c r="K23" s="41"/>
    </row>
    <row r="24" customFormat="false" ht="13.5" hidden="false" customHeight="false" outlineLevel="0" collapsed="false">
      <c r="C24" s="26"/>
      <c r="D24" s="36"/>
      <c r="E24" s="37"/>
      <c r="F24" s="37"/>
      <c r="G24" s="38"/>
      <c r="H24" s="39"/>
      <c r="I24" s="39"/>
      <c r="J24" s="40"/>
      <c r="K24" s="41"/>
    </row>
    <row r="25" customFormat="false" ht="13.5" hidden="false" customHeight="false" outlineLevel="0" collapsed="false">
      <c r="C25" s="43" t="s">
        <v>238</v>
      </c>
      <c r="D25" s="36"/>
      <c r="E25" s="37"/>
      <c r="F25" s="37"/>
      <c r="G25" s="38"/>
      <c r="H25" s="39" t="s">
        <v>234</v>
      </c>
      <c r="I25" s="39" t="s">
        <v>234</v>
      </c>
      <c r="J25" s="40"/>
      <c r="K25" s="41"/>
    </row>
    <row r="26" customFormat="false" ht="13.5" hidden="false" customHeight="false" outlineLevel="0" collapsed="false">
      <c r="C26" s="26"/>
      <c r="D26" s="36"/>
      <c r="E26" s="37"/>
      <c r="F26" s="37"/>
      <c r="G26" s="38"/>
      <c r="H26" s="39"/>
      <c r="I26" s="39"/>
      <c r="J26" s="40"/>
      <c r="K26" s="41"/>
    </row>
    <row r="27" customFormat="false" ht="13.5" hidden="false" customHeight="false" outlineLevel="0" collapsed="false">
      <c r="C27" s="43" t="s">
        <v>239</v>
      </c>
      <c r="D27" s="36"/>
      <c r="E27" s="37"/>
      <c r="F27" s="37"/>
      <c r="G27" s="38"/>
      <c r="H27" s="39" t="s">
        <v>234</v>
      </c>
      <c r="I27" s="39" t="s">
        <v>234</v>
      </c>
      <c r="J27" s="40"/>
      <c r="K27" s="41"/>
    </row>
    <row r="28" customFormat="false" ht="13.5" hidden="false" customHeight="false" outlineLevel="0" collapsed="false">
      <c r="C28" s="26"/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43" t="s">
        <v>240</v>
      </c>
      <c r="D29" s="36"/>
      <c r="E29" s="37"/>
      <c r="F29" s="37"/>
      <c r="G29" s="38"/>
      <c r="H29" s="39" t="s">
        <v>234</v>
      </c>
      <c r="I29" s="39" t="s">
        <v>234</v>
      </c>
      <c r="J29" s="40"/>
      <c r="K29" s="41"/>
    </row>
    <row r="30" customFormat="false" ht="13.5" hidden="false" customHeight="false" outlineLevel="0" collapsed="false">
      <c r="C30" s="26"/>
      <c r="D30" s="36"/>
      <c r="E30" s="37"/>
      <c r="F30" s="37"/>
      <c r="G30" s="38"/>
      <c r="H30" s="39"/>
      <c r="I30" s="39"/>
      <c r="J30" s="40"/>
      <c r="K30" s="41"/>
    </row>
    <row r="31" customFormat="false" ht="13.5" hidden="false" customHeight="false" outlineLevel="0" collapsed="false">
      <c r="C31" s="43" t="s">
        <v>241</v>
      </c>
      <c r="D31" s="36"/>
      <c r="E31" s="37"/>
      <c r="F31" s="37"/>
      <c r="G31" s="38"/>
      <c r="H31" s="39" t="s">
        <v>234</v>
      </c>
      <c r="I31" s="39" t="s">
        <v>234</v>
      </c>
      <c r="J31" s="40"/>
      <c r="K31" s="41"/>
    </row>
    <row r="32" customFormat="false" ht="13.5" hidden="false" customHeight="false" outlineLevel="0" collapsed="false">
      <c r="C32" s="26"/>
      <c r="D32" s="36"/>
      <c r="E32" s="37"/>
      <c r="F32" s="37"/>
      <c r="G32" s="38"/>
      <c r="H32" s="39"/>
      <c r="I32" s="39"/>
      <c r="J32" s="40"/>
      <c r="K32" s="41"/>
    </row>
    <row r="33" customFormat="false" ht="13.5" hidden="false" customHeight="false" outlineLevel="0" collapsed="false">
      <c r="A33" s="33"/>
      <c r="B33" s="34"/>
      <c r="C33" s="35" t="s">
        <v>242</v>
      </c>
      <c r="D33" s="36"/>
      <c r="E33" s="37"/>
      <c r="F33" s="37"/>
      <c r="G33" s="38"/>
      <c r="H33" s="39"/>
      <c r="I33" s="39"/>
      <c r="J33" s="40"/>
      <c r="K33" s="41"/>
    </row>
    <row r="34" customFormat="false" ht="13.5" hidden="false" customHeight="false" outlineLevel="0" collapsed="false">
      <c r="C34" s="42" t="s">
        <v>243</v>
      </c>
      <c r="D34" s="36"/>
      <c r="E34" s="37"/>
      <c r="F34" s="37"/>
      <c r="G34" s="38"/>
      <c r="H34" s="39"/>
      <c r="I34" s="39"/>
      <c r="J34" s="40"/>
      <c r="K34" s="41"/>
    </row>
    <row r="35" customFormat="false" ht="13.5" hidden="false" customHeight="false" outlineLevel="0" collapsed="false">
      <c r="B35" s="10" t="s">
        <v>277</v>
      </c>
      <c r="C35" s="26" t="s">
        <v>76</v>
      </c>
      <c r="D35" s="36" t="s">
        <v>278</v>
      </c>
      <c r="E35" s="37" t="s">
        <v>271</v>
      </c>
      <c r="F35" s="37" t="s">
        <v>78</v>
      </c>
      <c r="G35" s="38" t="n">
        <v>2500000</v>
      </c>
      <c r="H35" s="39" t="n">
        <v>2483.66</v>
      </c>
      <c r="I35" s="39" t="n">
        <v>9.89</v>
      </c>
      <c r="J35" s="40" t="n">
        <v>3.43</v>
      </c>
      <c r="K35" s="41" t="s">
        <v>276</v>
      </c>
    </row>
    <row r="36" customFormat="false" ht="13.5" hidden="false" customHeight="false" outlineLevel="0" collapsed="false">
      <c r="B36" s="10" t="s">
        <v>268</v>
      </c>
      <c r="C36" s="26" t="s">
        <v>269</v>
      </c>
      <c r="D36" s="36" t="s">
        <v>270</v>
      </c>
      <c r="E36" s="37" t="s">
        <v>271</v>
      </c>
      <c r="F36" s="37" t="s">
        <v>78</v>
      </c>
      <c r="G36" s="38" t="n">
        <v>2500000</v>
      </c>
      <c r="H36" s="39" t="n">
        <v>2480.27</v>
      </c>
      <c r="I36" s="39" t="n">
        <v>9.88</v>
      </c>
      <c r="J36" s="40" t="n">
        <v>3.2998</v>
      </c>
      <c r="K36" s="41"/>
    </row>
    <row r="37" customFormat="false" ht="13.5" hidden="false" customHeight="false" outlineLevel="0" collapsed="false">
      <c r="C37" s="43" t="s">
        <v>232</v>
      </c>
      <c r="D37" s="36"/>
      <c r="E37" s="37"/>
      <c r="F37" s="37"/>
      <c r="G37" s="38"/>
      <c r="H37" s="44" t="n">
        <v>4963.93</v>
      </c>
      <c r="I37" s="44" t="n">
        <v>19.77</v>
      </c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2" t="s">
        <v>244</v>
      </c>
      <c r="D39" s="36"/>
      <c r="E39" s="37"/>
      <c r="F39" s="37"/>
      <c r="G39" s="38"/>
      <c r="H39" s="39"/>
      <c r="I39" s="39"/>
      <c r="J39" s="40"/>
      <c r="K39" s="41"/>
    </row>
    <row r="40" customFormat="false" ht="13.5" hidden="false" customHeight="false" outlineLevel="0" collapsed="false">
      <c r="B40" s="10" t="s">
        <v>281</v>
      </c>
      <c r="C40" s="26" t="s">
        <v>184</v>
      </c>
      <c r="D40" s="36" t="s">
        <v>282</v>
      </c>
      <c r="E40" s="37" t="s">
        <v>271</v>
      </c>
      <c r="F40" s="37" t="s">
        <v>70</v>
      </c>
      <c r="G40" s="38" t="n">
        <v>2000000</v>
      </c>
      <c r="H40" s="39" t="n">
        <v>1989.81</v>
      </c>
      <c r="I40" s="39" t="n">
        <v>7.93</v>
      </c>
      <c r="J40" s="40" t="n">
        <v>3.8953</v>
      </c>
      <c r="K40" s="41" t="s">
        <v>276</v>
      </c>
    </row>
    <row r="41" customFormat="false" ht="13.5" hidden="false" customHeight="false" outlineLevel="0" collapsed="false">
      <c r="C41" s="43" t="s">
        <v>232</v>
      </c>
      <c r="D41" s="36"/>
      <c r="E41" s="37"/>
      <c r="F41" s="37"/>
      <c r="G41" s="38"/>
      <c r="H41" s="44" t="n">
        <v>1989.81</v>
      </c>
      <c r="I41" s="44" t="n">
        <v>7.93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2" t="s">
        <v>245</v>
      </c>
      <c r="D43" s="36"/>
      <c r="E43" s="37"/>
      <c r="F43" s="37"/>
      <c r="G43" s="38"/>
      <c r="H43" s="39"/>
      <c r="I43" s="39"/>
      <c r="J43" s="40"/>
      <c r="K43" s="41"/>
    </row>
    <row r="44" customFormat="false" ht="13.5" hidden="false" customHeight="false" outlineLevel="0" collapsed="false">
      <c r="B44" s="10" t="s">
        <v>328</v>
      </c>
      <c r="C44" s="26" t="s">
        <v>329</v>
      </c>
      <c r="D44" s="36" t="s">
        <v>330</v>
      </c>
      <c r="E44" s="37" t="s">
        <v>286</v>
      </c>
      <c r="F44" s="37"/>
      <c r="G44" s="38" t="n">
        <v>5000000</v>
      </c>
      <c r="H44" s="39" t="n">
        <v>4972.03</v>
      </c>
      <c r="I44" s="39" t="n">
        <v>19.81</v>
      </c>
      <c r="J44" s="40" t="n">
        <v>3.2598</v>
      </c>
      <c r="K44" s="41"/>
    </row>
    <row r="45" customFormat="false" ht="13.5" hidden="false" customHeight="false" outlineLevel="0" collapsed="false">
      <c r="B45" s="10" t="s">
        <v>331</v>
      </c>
      <c r="C45" s="26" t="s">
        <v>332</v>
      </c>
      <c r="D45" s="36" t="s">
        <v>333</v>
      </c>
      <c r="E45" s="37" t="s">
        <v>286</v>
      </c>
      <c r="F45" s="37"/>
      <c r="G45" s="38" t="n">
        <v>3500000</v>
      </c>
      <c r="H45" s="39" t="n">
        <v>3469.26</v>
      </c>
      <c r="I45" s="39" t="n">
        <v>13.82</v>
      </c>
      <c r="J45" s="40" t="n">
        <v>3.2998</v>
      </c>
      <c r="K45" s="41"/>
    </row>
    <row r="46" customFormat="false" ht="13.5" hidden="false" customHeight="false" outlineLevel="0" collapsed="false">
      <c r="B46" s="10" t="s">
        <v>334</v>
      </c>
      <c r="C46" s="26" t="s">
        <v>335</v>
      </c>
      <c r="D46" s="36" t="s">
        <v>336</v>
      </c>
      <c r="E46" s="37" t="s">
        <v>286</v>
      </c>
      <c r="F46" s="37"/>
      <c r="G46" s="38" t="n">
        <v>2500000</v>
      </c>
      <c r="H46" s="39" t="n">
        <v>2474.75</v>
      </c>
      <c r="I46" s="39" t="n">
        <v>9.86</v>
      </c>
      <c r="J46" s="40" t="n">
        <v>3.3251</v>
      </c>
      <c r="K46" s="41"/>
    </row>
    <row r="47" customFormat="false" ht="13.5" hidden="false" customHeight="false" outlineLevel="0" collapsed="false">
      <c r="B47" s="10" t="s">
        <v>337</v>
      </c>
      <c r="C47" s="26" t="s">
        <v>338</v>
      </c>
      <c r="D47" s="36" t="s">
        <v>339</v>
      </c>
      <c r="E47" s="37" t="s">
        <v>286</v>
      </c>
      <c r="F47" s="37"/>
      <c r="G47" s="38" t="n">
        <v>500000</v>
      </c>
      <c r="H47" s="39" t="n">
        <v>495.96</v>
      </c>
      <c r="I47" s="39" t="n">
        <v>1.98</v>
      </c>
      <c r="J47" s="40" t="n">
        <v>3.2701</v>
      </c>
      <c r="K47" s="41"/>
    </row>
    <row r="48" customFormat="false" ht="13.5" hidden="false" customHeight="false" outlineLevel="0" collapsed="false">
      <c r="C48" s="43" t="s">
        <v>232</v>
      </c>
      <c r="D48" s="36"/>
      <c r="E48" s="37"/>
      <c r="F48" s="37"/>
      <c r="G48" s="38"/>
      <c r="H48" s="44" t="n">
        <v>11412</v>
      </c>
      <c r="I48" s="44" t="n">
        <v>45.47</v>
      </c>
      <c r="J48" s="40"/>
      <c r="K48" s="41"/>
    </row>
    <row r="49" customFormat="false" ht="13.5" hidden="false" customHeight="false" outlineLevel="0" collapsed="false">
      <c r="C49" s="26"/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C50" s="43" t="s">
        <v>246</v>
      </c>
      <c r="D50" s="36"/>
      <c r="E50" s="37"/>
      <c r="F50" s="37"/>
      <c r="G50" s="38"/>
      <c r="H50" s="39" t="s">
        <v>234</v>
      </c>
      <c r="I50" s="39" t="s">
        <v>234</v>
      </c>
      <c r="J50" s="40"/>
      <c r="K50" s="41"/>
    </row>
    <row r="51" customFormat="false" ht="13.5" hidden="false" customHeight="false" outlineLevel="0" collapsed="false">
      <c r="C51" s="26"/>
      <c r="D51" s="36"/>
      <c r="E51" s="37"/>
      <c r="F51" s="37"/>
      <c r="G51" s="38"/>
      <c r="H51" s="39"/>
      <c r="I51" s="39"/>
      <c r="J51" s="40"/>
      <c r="K51" s="41"/>
    </row>
    <row r="52" customFormat="false" ht="13.5" hidden="false" customHeight="false" outlineLevel="0" collapsed="false">
      <c r="A52" s="33"/>
      <c r="B52" s="34"/>
      <c r="C52" s="35" t="s">
        <v>247</v>
      </c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A53" s="34"/>
      <c r="B53" s="34"/>
      <c r="C53" s="35" t="s">
        <v>248</v>
      </c>
      <c r="D53" s="36"/>
      <c r="E53" s="37"/>
      <c r="F53" s="37"/>
      <c r="G53" s="38"/>
      <c r="H53" s="39" t="s">
        <v>234</v>
      </c>
      <c r="I53" s="39" t="s">
        <v>234</v>
      </c>
      <c r="J53" s="40"/>
      <c r="K53" s="41"/>
    </row>
    <row r="54" customFormat="false" ht="13.5" hidden="false" customHeight="false" outlineLevel="0" collapsed="false">
      <c r="A54" s="34"/>
      <c r="B54" s="34"/>
      <c r="C54" s="35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A55" s="34"/>
      <c r="B55" s="34"/>
      <c r="C55" s="35" t="s">
        <v>249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A56" s="34"/>
      <c r="B56" s="34"/>
      <c r="C56" s="35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A57" s="34"/>
      <c r="B57" s="34"/>
      <c r="C57" s="35" t="s">
        <v>250</v>
      </c>
      <c r="D57" s="36"/>
      <c r="E57" s="37"/>
      <c r="F57" s="37"/>
      <c r="G57" s="38"/>
      <c r="H57" s="39" t="s">
        <v>234</v>
      </c>
      <c r="I57" s="39" t="s">
        <v>234</v>
      </c>
      <c r="J57" s="40"/>
      <c r="K57" s="41"/>
    </row>
    <row r="58" customFormat="false" ht="13.5" hidden="false" customHeight="false" outlineLevel="0" collapsed="false">
      <c r="A58" s="34"/>
      <c r="B58" s="34"/>
      <c r="C58" s="35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A59" s="34"/>
      <c r="B59" s="34"/>
      <c r="C59" s="35" t="s">
        <v>251</v>
      </c>
      <c r="D59" s="36"/>
      <c r="E59" s="37"/>
      <c r="F59" s="37"/>
      <c r="G59" s="38"/>
      <c r="H59" s="39" t="s">
        <v>234</v>
      </c>
      <c r="I59" s="39" t="s">
        <v>234</v>
      </c>
      <c r="J59" s="40"/>
      <c r="K59" s="41"/>
    </row>
    <row r="60" customFormat="false" ht="13.5" hidden="false" customHeight="false" outlineLevel="0" collapsed="false">
      <c r="A60" s="34"/>
      <c r="B60" s="34"/>
      <c r="C60" s="35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2" t="s">
        <v>252</v>
      </c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B62" s="10" t="s">
        <v>253</v>
      </c>
      <c r="C62" s="26" t="s">
        <v>254</v>
      </c>
      <c r="D62" s="36"/>
      <c r="E62" s="37"/>
      <c r="F62" s="37"/>
      <c r="G62" s="38"/>
      <c r="H62" s="39" t="n">
        <v>148.29</v>
      </c>
      <c r="I62" s="39" t="n">
        <v>0.59</v>
      </c>
      <c r="J62" s="40"/>
      <c r="K62" s="41"/>
    </row>
    <row r="63" customFormat="false" ht="13.5" hidden="false" customHeight="false" outlineLevel="0" collapsed="false">
      <c r="C63" s="43" t="s">
        <v>232</v>
      </c>
      <c r="D63" s="36"/>
      <c r="E63" s="37"/>
      <c r="F63" s="37"/>
      <c r="G63" s="38"/>
      <c r="H63" s="44" t="n">
        <v>148.29</v>
      </c>
      <c r="I63" s="44" t="n">
        <v>0.59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A65" s="33"/>
      <c r="B65" s="34"/>
      <c r="C65" s="35" t="s">
        <v>255</v>
      </c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B66" s="10"/>
      <c r="C66" s="26" t="s">
        <v>256</v>
      </c>
      <c r="D66" s="36"/>
      <c r="E66" s="37"/>
      <c r="F66" s="37"/>
      <c r="G66" s="38"/>
      <c r="H66" s="39" t="n">
        <v>2230.15</v>
      </c>
      <c r="I66" s="39" t="n">
        <v>8.87</v>
      </c>
      <c r="J66" s="40"/>
      <c r="K66" s="41"/>
    </row>
    <row r="67" customFormat="false" ht="13.5" hidden="false" customHeight="false" outlineLevel="0" collapsed="false">
      <c r="C67" s="43" t="s">
        <v>232</v>
      </c>
      <c r="D67" s="36"/>
      <c r="E67" s="37"/>
      <c r="F67" s="37"/>
      <c r="G67" s="38"/>
      <c r="H67" s="44" t="n">
        <v>2230.15</v>
      </c>
      <c r="I67" s="44" t="n">
        <v>8.87</v>
      </c>
      <c r="J67" s="40"/>
      <c r="K67" s="41"/>
    </row>
    <row r="68" customFormat="false" ht="13.5" hidden="false" customHeight="false" outlineLevel="0" collapsed="false">
      <c r="C68" s="26"/>
      <c r="D68" s="36"/>
      <c r="E68" s="37"/>
      <c r="F68" s="37"/>
      <c r="G68" s="38"/>
      <c r="H68" s="39"/>
      <c r="I68" s="39"/>
      <c r="J68" s="40"/>
      <c r="K68" s="41"/>
    </row>
    <row r="69" customFormat="false" ht="13.5" hidden="false" customHeight="false" outlineLevel="0" collapsed="false">
      <c r="C69" s="45" t="s">
        <v>257</v>
      </c>
      <c r="D69" s="46"/>
      <c r="E69" s="47"/>
      <c r="F69" s="48"/>
      <c r="G69" s="49"/>
      <c r="H69" s="50" t="n">
        <v>25103.23</v>
      </c>
      <c r="I69" s="50" t="n">
        <f aca="false">SUMIFS(I:I,C:C,"Total")</f>
        <v>100</v>
      </c>
      <c r="J69" s="51"/>
      <c r="K69" s="52"/>
    </row>
    <row r="72" customFormat="false" ht="13.5" hidden="false" customHeight="false" outlineLevel="0" collapsed="false">
      <c r="C72" s="16" t="s">
        <v>262</v>
      </c>
    </row>
    <row r="73" customFormat="false" ht="13.5" hidden="false" customHeight="false" outlineLevel="0" collapsed="false">
      <c r="C73" s="6" t="s">
        <v>263</v>
      </c>
    </row>
    <row r="74" customFormat="false" ht="13.5" hidden="false" customHeight="false" outlineLevel="0" collapsed="false">
      <c r="C74" s="6" t="s">
        <v>264</v>
      </c>
    </row>
    <row r="75" customFormat="false" ht="13.5" hidden="false" customHeight="false" outlineLevel="0" collapsed="false">
      <c r="C75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340</v>
      </c>
      <c r="C10" s="26" t="s">
        <v>341</v>
      </c>
      <c r="D10" s="36" t="s">
        <v>342</v>
      </c>
      <c r="E10" s="37"/>
      <c r="F10" s="37" t="s">
        <v>343</v>
      </c>
      <c r="G10" s="38" t="n">
        <v>9177</v>
      </c>
      <c r="H10" s="39" t="n">
        <v>202.18</v>
      </c>
      <c r="I10" s="39" t="n">
        <v>4.37</v>
      </c>
      <c r="J10" s="40"/>
      <c r="K10" s="41"/>
    </row>
    <row r="11" customFormat="false" ht="13.5" hidden="false" customHeight="false" outlineLevel="0" collapsed="false">
      <c r="B11" s="10" t="s">
        <v>344</v>
      </c>
      <c r="C11" s="26" t="s">
        <v>345</v>
      </c>
      <c r="D11" s="36" t="s">
        <v>346</v>
      </c>
      <c r="E11" s="37"/>
      <c r="F11" s="37" t="s">
        <v>91</v>
      </c>
      <c r="G11" s="38" t="n">
        <v>36826</v>
      </c>
      <c r="H11" s="39" t="n">
        <v>184.11</v>
      </c>
      <c r="I11" s="39" t="n">
        <v>3.98</v>
      </c>
      <c r="J11" s="40"/>
      <c r="K11" s="41"/>
    </row>
    <row r="12" customFormat="false" ht="13.5" hidden="false" customHeight="false" outlineLevel="0" collapsed="false">
      <c r="B12" s="10" t="s">
        <v>347</v>
      </c>
      <c r="C12" s="26" t="s">
        <v>348</v>
      </c>
      <c r="D12" s="36" t="s">
        <v>349</v>
      </c>
      <c r="E12" s="37"/>
      <c r="F12" s="37" t="s">
        <v>91</v>
      </c>
      <c r="G12" s="38" t="n">
        <v>34836</v>
      </c>
      <c r="H12" s="39" t="n">
        <v>177.86</v>
      </c>
      <c r="I12" s="39" t="n">
        <v>3.84</v>
      </c>
      <c r="J12" s="40"/>
      <c r="K12" s="41"/>
    </row>
    <row r="13" customFormat="false" ht="13.5" hidden="false" customHeight="false" outlineLevel="0" collapsed="false">
      <c r="B13" s="10" t="s">
        <v>350</v>
      </c>
      <c r="C13" s="26" t="s">
        <v>351</v>
      </c>
      <c r="D13" s="36" t="s">
        <v>352</v>
      </c>
      <c r="E13" s="37"/>
      <c r="F13" s="37" t="s">
        <v>78</v>
      </c>
      <c r="G13" s="38" t="n">
        <v>13411</v>
      </c>
      <c r="H13" s="39" t="n">
        <v>174.28</v>
      </c>
      <c r="I13" s="39" t="n">
        <v>3.76</v>
      </c>
      <c r="J13" s="40"/>
      <c r="K13" s="41"/>
    </row>
    <row r="14" customFormat="false" ht="13.5" hidden="false" customHeight="false" outlineLevel="0" collapsed="false">
      <c r="B14" s="10" t="s">
        <v>353</v>
      </c>
      <c r="C14" s="26" t="s">
        <v>354</v>
      </c>
      <c r="D14" s="36" t="s">
        <v>355</v>
      </c>
      <c r="E14" s="37"/>
      <c r="F14" s="37" t="s">
        <v>74</v>
      </c>
      <c r="G14" s="38" t="n">
        <v>4661</v>
      </c>
      <c r="H14" s="39" t="n">
        <v>169.41</v>
      </c>
      <c r="I14" s="39" t="n">
        <v>3.66</v>
      </c>
      <c r="J14" s="40"/>
      <c r="K14" s="41"/>
    </row>
    <row r="15" customFormat="false" ht="13.5" hidden="false" customHeight="false" outlineLevel="0" collapsed="false">
      <c r="B15" s="10" t="s">
        <v>356</v>
      </c>
      <c r="C15" s="26" t="s">
        <v>357</v>
      </c>
      <c r="D15" s="36" t="s">
        <v>358</v>
      </c>
      <c r="E15" s="37"/>
      <c r="F15" s="37" t="s">
        <v>91</v>
      </c>
      <c r="G15" s="38" t="n">
        <v>23303</v>
      </c>
      <c r="H15" s="39" t="n">
        <v>168.94</v>
      </c>
      <c r="I15" s="39" t="n">
        <v>3.65</v>
      </c>
      <c r="J15" s="40"/>
      <c r="K15" s="41"/>
    </row>
    <row r="16" customFormat="false" ht="13.5" hidden="false" customHeight="false" outlineLevel="0" collapsed="false">
      <c r="B16" s="10" t="s">
        <v>359</v>
      </c>
      <c r="C16" s="26" t="s">
        <v>360</v>
      </c>
      <c r="D16" s="36" t="s">
        <v>361</v>
      </c>
      <c r="E16" s="37"/>
      <c r="F16" s="37" t="s">
        <v>158</v>
      </c>
      <c r="G16" s="38" t="n">
        <v>20290</v>
      </c>
      <c r="H16" s="39" t="n">
        <v>149.66</v>
      </c>
      <c r="I16" s="39" t="n">
        <v>3.23</v>
      </c>
      <c r="J16" s="40"/>
      <c r="K16" s="41"/>
    </row>
    <row r="17" customFormat="false" ht="13.5" hidden="false" customHeight="false" outlineLevel="0" collapsed="false">
      <c r="B17" s="10" t="s">
        <v>362</v>
      </c>
      <c r="C17" s="26" t="s">
        <v>363</v>
      </c>
      <c r="D17" s="36" t="s">
        <v>364</v>
      </c>
      <c r="E17" s="37"/>
      <c r="F17" s="37" t="s">
        <v>125</v>
      </c>
      <c r="G17" s="38" t="n">
        <v>14788</v>
      </c>
      <c r="H17" s="39" t="n">
        <v>148.97</v>
      </c>
      <c r="I17" s="39" t="n">
        <v>3.22</v>
      </c>
      <c r="J17" s="40"/>
      <c r="K17" s="41"/>
    </row>
    <row r="18" customFormat="false" ht="13.5" hidden="false" customHeight="false" outlineLevel="0" collapsed="false">
      <c r="B18" s="10" t="s">
        <v>365</v>
      </c>
      <c r="C18" s="26" t="s">
        <v>366</v>
      </c>
      <c r="D18" s="36" t="s">
        <v>367</v>
      </c>
      <c r="E18" s="37"/>
      <c r="F18" s="37" t="s">
        <v>125</v>
      </c>
      <c r="G18" s="38" t="n">
        <v>17322</v>
      </c>
      <c r="H18" s="39" t="n">
        <v>137.97</v>
      </c>
      <c r="I18" s="39" t="n">
        <v>2.98</v>
      </c>
      <c r="J18" s="40"/>
      <c r="K18" s="41"/>
    </row>
    <row r="19" customFormat="false" ht="13.5" hidden="false" customHeight="false" outlineLevel="0" collapsed="false">
      <c r="B19" s="10" t="s">
        <v>368</v>
      </c>
      <c r="C19" s="26" t="s">
        <v>369</v>
      </c>
      <c r="D19" s="36" t="s">
        <v>370</v>
      </c>
      <c r="E19" s="37"/>
      <c r="F19" s="37" t="s">
        <v>371</v>
      </c>
      <c r="G19" s="38" t="n">
        <v>9390</v>
      </c>
      <c r="H19" s="39" t="n">
        <v>134.68</v>
      </c>
      <c r="I19" s="39" t="n">
        <v>2.91</v>
      </c>
      <c r="J19" s="40"/>
      <c r="K19" s="41"/>
    </row>
    <row r="20" customFormat="false" ht="13.5" hidden="false" customHeight="false" outlineLevel="0" collapsed="false">
      <c r="B20" s="10" t="s">
        <v>372</v>
      </c>
      <c r="C20" s="26" t="s">
        <v>373</v>
      </c>
      <c r="D20" s="36" t="s">
        <v>374</v>
      </c>
      <c r="E20" s="37"/>
      <c r="F20" s="37" t="s">
        <v>125</v>
      </c>
      <c r="G20" s="38" t="n">
        <v>27352</v>
      </c>
      <c r="H20" s="39" t="n">
        <v>122.45</v>
      </c>
      <c r="I20" s="39" t="n">
        <v>2.64</v>
      </c>
      <c r="J20" s="40"/>
      <c r="K20" s="41"/>
    </row>
    <row r="21" customFormat="false" ht="13.5" hidden="false" customHeight="false" outlineLevel="0" collapsed="false">
      <c r="B21" s="10" t="s">
        <v>375</v>
      </c>
      <c r="C21" s="26" t="s">
        <v>376</v>
      </c>
      <c r="D21" s="36" t="s">
        <v>377</v>
      </c>
      <c r="E21" s="37"/>
      <c r="F21" s="37" t="s">
        <v>91</v>
      </c>
      <c r="G21" s="38" t="n">
        <v>8209</v>
      </c>
      <c r="H21" s="39" t="n">
        <v>117.68</v>
      </c>
      <c r="I21" s="39" t="n">
        <v>2.54</v>
      </c>
      <c r="J21" s="40"/>
      <c r="K21" s="41"/>
    </row>
    <row r="22" customFormat="false" ht="13.5" hidden="false" customHeight="false" outlineLevel="0" collapsed="false">
      <c r="B22" s="10" t="s">
        <v>378</v>
      </c>
      <c r="C22" s="26" t="s">
        <v>379</v>
      </c>
      <c r="D22" s="36" t="s">
        <v>380</v>
      </c>
      <c r="E22" s="37"/>
      <c r="F22" s="37" t="s">
        <v>91</v>
      </c>
      <c r="G22" s="38" t="n">
        <v>31815</v>
      </c>
      <c r="H22" s="39" t="n">
        <v>115.49</v>
      </c>
      <c r="I22" s="39" t="n">
        <v>2.49</v>
      </c>
      <c r="J22" s="40"/>
      <c r="K22" s="41"/>
    </row>
    <row r="23" customFormat="false" ht="13.5" hidden="false" customHeight="false" outlineLevel="0" collapsed="false">
      <c r="B23" s="10" t="s">
        <v>381</v>
      </c>
      <c r="C23" s="26" t="s">
        <v>382</v>
      </c>
      <c r="D23" s="36" t="s">
        <v>383</v>
      </c>
      <c r="E23" s="37"/>
      <c r="F23" s="37" t="s">
        <v>70</v>
      </c>
      <c r="G23" s="38" t="n">
        <v>41676</v>
      </c>
      <c r="H23" s="39" t="n">
        <v>113.78</v>
      </c>
      <c r="I23" s="39" t="n">
        <v>2.46</v>
      </c>
      <c r="J23" s="40"/>
      <c r="K23" s="41"/>
    </row>
    <row r="24" customFormat="false" ht="13.5" hidden="false" customHeight="false" outlineLevel="0" collapsed="false">
      <c r="B24" s="10" t="s">
        <v>384</v>
      </c>
      <c r="C24" s="26" t="s">
        <v>385</v>
      </c>
      <c r="D24" s="36" t="s">
        <v>386</v>
      </c>
      <c r="E24" s="37"/>
      <c r="F24" s="37" t="s">
        <v>138</v>
      </c>
      <c r="G24" s="38" t="n">
        <v>15427</v>
      </c>
      <c r="H24" s="39" t="n">
        <v>104.57</v>
      </c>
      <c r="I24" s="39" t="n">
        <v>2.26</v>
      </c>
      <c r="J24" s="40"/>
      <c r="K24" s="41"/>
    </row>
    <row r="25" customFormat="false" ht="13.5" hidden="false" customHeight="false" outlineLevel="0" collapsed="false">
      <c r="B25" s="10" t="s">
        <v>387</v>
      </c>
      <c r="C25" s="26" t="s">
        <v>388</v>
      </c>
      <c r="D25" s="36" t="s">
        <v>389</v>
      </c>
      <c r="E25" s="37"/>
      <c r="F25" s="37" t="s">
        <v>231</v>
      </c>
      <c r="G25" s="38" t="n">
        <v>46203</v>
      </c>
      <c r="H25" s="39" t="n">
        <v>101.95</v>
      </c>
      <c r="I25" s="39" t="n">
        <v>2.2</v>
      </c>
      <c r="J25" s="40"/>
      <c r="K25" s="41"/>
    </row>
    <row r="26" customFormat="false" ht="13.5" hidden="false" customHeight="false" outlineLevel="0" collapsed="false">
      <c r="B26" s="10" t="s">
        <v>390</v>
      </c>
      <c r="C26" s="26" t="s">
        <v>391</v>
      </c>
      <c r="D26" s="36" t="s">
        <v>392</v>
      </c>
      <c r="E26" s="37"/>
      <c r="F26" s="37" t="s">
        <v>78</v>
      </c>
      <c r="G26" s="38" t="n">
        <v>23826</v>
      </c>
      <c r="H26" s="39" t="n">
        <v>100.28</v>
      </c>
      <c r="I26" s="39" t="n">
        <v>2.17</v>
      </c>
      <c r="J26" s="40"/>
      <c r="K26" s="41"/>
    </row>
    <row r="27" customFormat="false" ht="13.5" hidden="false" customHeight="false" outlineLevel="0" collapsed="false">
      <c r="B27" s="10" t="s">
        <v>393</v>
      </c>
      <c r="C27" s="26" t="s">
        <v>394</v>
      </c>
      <c r="D27" s="36" t="s">
        <v>395</v>
      </c>
      <c r="E27" s="37"/>
      <c r="F27" s="37" t="s">
        <v>145</v>
      </c>
      <c r="G27" s="38" t="n">
        <v>45254</v>
      </c>
      <c r="H27" s="39" t="n">
        <v>98.2</v>
      </c>
      <c r="I27" s="39" t="n">
        <v>2.12</v>
      </c>
      <c r="J27" s="40"/>
      <c r="K27" s="41"/>
    </row>
    <row r="28" customFormat="false" ht="13.5" hidden="false" customHeight="false" outlineLevel="0" collapsed="false">
      <c r="B28" s="10" t="s">
        <v>396</v>
      </c>
      <c r="C28" s="26" t="s">
        <v>397</v>
      </c>
      <c r="D28" s="36" t="s">
        <v>398</v>
      </c>
      <c r="E28" s="37"/>
      <c r="F28" s="37" t="s">
        <v>91</v>
      </c>
      <c r="G28" s="38" t="n">
        <v>18353</v>
      </c>
      <c r="H28" s="39" t="n">
        <v>94.67</v>
      </c>
      <c r="I28" s="39" t="n">
        <v>2.04</v>
      </c>
      <c r="J28" s="40"/>
      <c r="K28" s="41"/>
    </row>
    <row r="29" customFormat="false" ht="13.5" hidden="false" customHeight="false" outlineLevel="0" collapsed="false">
      <c r="B29" s="10" t="s">
        <v>399</v>
      </c>
      <c r="C29" s="26" t="s">
        <v>400</v>
      </c>
      <c r="D29" s="36" t="s">
        <v>401</v>
      </c>
      <c r="E29" s="37"/>
      <c r="F29" s="37" t="s">
        <v>402</v>
      </c>
      <c r="G29" s="38" t="n">
        <v>52310</v>
      </c>
      <c r="H29" s="39" t="n">
        <v>91.7</v>
      </c>
      <c r="I29" s="39" t="n">
        <v>1.98</v>
      </c>
      <c r="J29" s="40"/>
      <c r="K29" s="41"/>
    </row>
    <row r="30" customFormat="false" ht="13.5" hidden="false" customHeight="false" outlineLevel="0" collapsed="false">
      <c r="B30" s="10" t="s">
        <v>403</v>
      </c>
      <c r="C30" s="26" t="s">
        <v>404</v>
      </c>
      <c r="D30" s="36" t="s">
        <v>405</v>
      </c>
      <c r="E30" s="37"/>
      <c r="F30" s="37" t="s">
        <v>91</v>
      </c>
      <c r="G30" s="38" t="n">
        <v>14956</v>
      </c>
      <c r="H30" s="39" t="n">
        <v>87.3</v>
      </c>
      <c r="I30" s="39" t="n">
        <v>1.89</v>
      </c>
      <c r="J30" s="40"/>
      <c r="K30" s="41"/>
    </row>
    <row r="31" customFormat="false" ht="13.5" hidden="false" customHeight="false" outlineLevel="0" collapsed="false">
      <c r="B31" s="10" t="s">
        <v>406</v>
      </c>
      <c r="C31" s="26" t="s">
        <v>407</v>
      </c>
      <c r="D31" s="36" t="s">
        <v>408</v>
      </c>
      <c r="E31" s="37"/>
      <c r="F31" s="37" t="s">
        <v>78</v>
      </c>
      <c r="G31" s="38" t="n">
        <v>6948</v>
      </c>
      <c r="H31" s="39" t="n">
        <v>87.09</v>
      </c>
      <c r="I31" s="39" t="n">
        <v>1.88</v>
      </c>
      <c r="J31" s="40"/>
      <c r="K31" s="41"/>
    </row>
    <row r="32" customFormat="false" ht="13.5" hidden="false" customHeight="false" outlineLevel="0" collapsed="false">
      <c r="B32" s="10" t="s">
        <v>409</v>
      </c>
      <c r="C32" s="26" t="s">
        <v>410</v>
      </c>
      <c r="D32" s="36" t="s">
        <v>411</v>
      </c>
      <c r="E32" s="37"/>
      <c r="F32" s="37" t="s">
        <v>412</v>
      </c>
      <c r="G32" s="38" t="n">
        <v>73924</v>
      </c>
      <c r="H32" s="39" t="n">
        <v>84.9</v>
      </c>
      <c r="I32" s="39" t="n">
        <v>1.83</v>
      </c>
      <c r="J32" s="40"/>
      <c r="K32" s="41"/>
    </row>
    <row r="33" customFormat="false" ht="13.5" hidden="false" customHeight="false" outlineLevel="0" collapsed="false">
      <c r="B33" s="10" t="s">
        <v>413</v>
      </c>
      <c r="C33" s="26" t="s">
        <v>414</v>
      </c>
      <c r="D33" s="36" t="s">
        <v>415</v>
      </c>
      <c r="E33" s="37"/>
      <c r="F33" s="37" t="s">
        <v>125</v>
      </c>
      <c r="G33" s="38" t="n">
        <v>3022</v>
      </c>
      <c r="H33" s="39" t="n">
        <v>84.61</v>
      </c>
      <c r="I33" s="39" t="n">
        <v>1.83</v>
      </c>
      <c r="J33" s="40"/>
      <c r="K33" s="41"/>
    </row>
    <row r="34" customFormat="false" ht="13.5" hidden="false" customHeight="false" outlineLevel="0" collapsed="false">
      <c r="B34" s="10" t="s">
        <v>416</v>
      </c>
      <c r="C34" s="26" t="s">
        <v>417</v>
      </c>
      <c r="D34" s="36" t="s">
        <v>418</v>
      </c>
      <c r="E34" s="37"/>
      <c r="F34" s="37" t="s">
        <v>231</v>
      </c>
      <c r="G34" s="38" t="n">
        <v>21559</v>
      </c>
      <c r="H34" s="39" t="n">
        <v>83.39</v>
      </c>
      <c r="I34" s="39" t="n">
        <v>1.8</v>
      </c>
      <c r="J34" s="40"/>
      <c r="K34" s="41"/>
    </row>
    <row r="35" customFormat="false" ht="13.5" hidden="false" customHeight="false" outlineLevel="0" collapsed="false">
      <c r="B35" s="10" t="s">
        <v>419</v>
      </c>
      <c r="C35" s="26" t="s">
        <v>420</v>
      </c>
      <c r="D35" s="36" t="s">
        <v>421</v>
      </c>
      <c r="E35" s="37"/>
      <c r="F35" s="37" t="s">
        <v>66</v>
      </c>
      <c r="G35" s="38" t="n">
        <v>46002</v>
      </c>
      <c r="H35" s="39" t="n">
        <v>83.1</v>
      </c>
      <c r="I35" s="39" t="n">
        <v>1.79</v>
      </c>
      <c r="J35" s="40"/>
      <c r="K35" s="41"/>
    </row>
    <row r="36" customFormat="false" ht="13.5" hidden="false" customHeight="false" outlineLevel="0" collapsed="false">
      <c r="B36" s="10" t="s">
        <v>422</v>
      </c>
      <c r="C36" s="26" t="s">
        <v>423</v>
      </c>
      <c r="D36" s="36" t="s">
        <v>424</v>
      </c>
      <c r="E36" s="37"/>
      <c r="F36" s="37" t="s">
        <v>78</v>
      </c>
      <c r="G36" s="38" t="n">
        <v>6670</v>
      </c>
      <c r="H36" s="39" t="n">
        <v>75.51</v>
      </c>
      <c r="I36" s="39" t="n">
        <v>1.63</v>
      </c>
      <c r="J36" s="40"/>
      <c r="K36" s="41"/>
    </row>
    <row r="37" customFormat="false" ht="13.5" hidden="false" customHeight="false" outlineLevel="0" collapsed="false">
      <c r="B37" s="10" t="s">
        <v>425</v>
      </c>
      <c r="C37" s="26" t="s">
        <v>426</v>
      </c>
      <c r="D37" s="36" t="s">
        <v>427</v>
      </c>
      <c r="E37" s="37"/>
      <c r="F37" s="37" t="s">
        <v>78</v>
      </c>
      <c r="G37" s="38" t="n">
        <v>3086</v>
      </c>
      <c r="H37" s="39" t="n">
        <v>74.49</v>
      </c>
      <c r="I37" s="39" t="n">
        <v>1.61</v>
      </c>
      <c r="J37" s="40"/>
      <c r="K37" s="41"/>
    </row>
    <row r="38" customFormat="false" ht="13.5" hidden="false" customHeight="false" outlineLevel="0" collapsed="false">
      <c r="B38" s="10" t="s">
        <v>428</v>
      </c>
      <c r="C38" s="26" t="s">
        <v>429</v>
      </c>
      <c r="D38" s="36" t="s">
        <v>430</v>
      </c>
      <c r="E38" s="37"/>
      <c r="F38" s="37" t="s">
        <v>78</v>
      </c>
      <c r="G38" s="38" t="n">
        <v>3279</v>
      </c>
      <c r="H38" s="39" t="n">
        <v>74.43</v>
      </c>
      <c r="I38" s="39" t="n">
        <v>1.61</v>
      </c>
      <c r="J38" s="40"/>
      <c r="K38" s="41"/>
    </row>
    <row r="39" customFormat="false" ht="13.5" hidden="false" customHeight="false" outlineLevel="0" collapsed="false">
      <c r="B39" s="10" t="s">
        <v>431</v>
      </c>
      <c r="C39" s="26" t="s">
        <v>432</v>
      </c>
      <c r="D39" s="36" t="s">
        <v>433</v>
      </c>
      <c r="E39" s="37"/>
      <c r="F39" s="37" t="s">
        <v>217</v>
      </c>
      <c r="G39" s="38" t="n">
        <v>5927</v>
      </c>
      <c r="H39" s="39" t="n">
        <v>74.03</v>
      </c>
      <c r="I39" s="39" t="n">
        <v>1.6</v>
      </c>
      <c r="J39" s="40"/>
      <c r="K39" s="41"/>
    </row>
    <row r="40" customFormat="false" ht="13.5" hidden="false" customHeight="false" outlineLevel="0" collapsed="false">
      <c r="B40" s="10" t="s">
        <v>434</v>
      </c>
      <c r="C40" s="26" t="s">
        <v>435</v>
      </c>
      <c r="D40" s="36" t="s">
        <v>436</v>
      </c>
      <c r="E40" s="37"/>
      <c r="F40" s="37" t="s">
        <v>78</v>
      </c>
      <c r="G40" s="38" t="n">
        <v>8655</v>
      </c>
      <c r="H40" s="39" t="n">
        <v>73.36</v>
      </c>
      <c r="I40" s="39" t="n">
        <v>1.58</v>
      </c>
      <c r="J40" s="40"/>
      <c r="K40" s="41"/>
    </row>
    <row r="41" customFormat="false" ht="13.5" hidden="false" customHeight="false" outlineLevel="0" collapsed="false">
      <c r="B41" s="10" t="s">
        <v>437</v>
      </c>
      <c r="C41" s="26" t="s">
        <v>438</v>
      </c>
      <c r="D41" s="36" t="s">
        <v>439</v>
      </c>
      <c r="E41" s="37"/>
      <c r="F41" s="37" t="s">
        <v>145</v>
      </c>
      <c r="G41" s="38" t="n">
        <v>5206</v>
      </c>
      <c r="H41" s="39" t="n">
        <v>72.54</v>
      </c>
      <c r="I41" s="39" t="n">
        <v>1.57</v>
      </c>
      <c r="J41" s="40"/>
      <c r="K41" s="41"/>
    </row>
    <row r="42" customFormat="false" ht="13.5" hidden="false" customHeight="false" outlineLevel="0" collapsed="false">
      <c r="B42" s="10" t="s">
        <v>440</v>
      </c>
      <c r="C42" s="26" t="s">
        <v>441</v>
      </c>
      <c r="D42" s="36" t="s">
        <v>442</v>
      </c>
      <c r="E42" s="37"/>
      <c r="F42" s="37" t="s">
        <v>412</v>
      </c>
      <c r="G42" s="38" t="n">
        <v>528</v>
      </c>
      <c r="H42" s="39" t="n">
        <v>72.49</v>
      </c>
      <c r="I42" s="39" t="n">
        <v>1.57</v>
      </c>
      <c r="J42" s="40"/>
      <c r="K42" s="41"/>
    </row>
    <row r="43" customFormat="false" ht="13.5" hidden="false" customHeight="false" outlineLevel="0" collapsed="false">
      <c r="B43" s="10" t="s">
        <v>443</v>
      </c>
      <c r="C43" s="26" t="s">
        <v>444</v>
      </c>
      <c r="D43" s="36" t="s">
        <v>445</v>
      </c>
      <c r="E43" s="37"/>
      <c r="F43" s="37" t="s">
        <v>125</v>
      </c>
      <c r="G43" s="38" t="n">
        <v>2497</v>
      </c>
      <c r="H43" s="39" t="n">
        <v>69.37</v>
      </c>
      <c r="I43" s="39" t="n">
        <v>1.5</v>
      </c>
      <c r="J43" s="40"/>
      <c r="K43" s="41"/>
    </row>
    <row r="44" customFormat="false" ht="13.5" hidden="false" customHeight="false" outlineLevel="0" collapsed="false">
      <c r="B44" s="10" t="s">
        <v>446</v>
      </c>
      <c r="C44" s="26" t="s">
        <v>447</v>
      </c>
      <c r="D44" s="36" t="s">
        <v>448</v>
      </c>
      <c r="E44" s="37"/>
      <c r="F44" s="37" t="s">
        <v>449</v>
      </c>
      <c r="G44" s="38" t="n">
        <v>5485</v>
      </c>
      <c r="H44" s="39" t="n">
        <v>69.36</v>
      </c>
      <c r="I44" s="39" t="n">
        <v>1.5</v>
      </c>
      <c r="J44" s="40"/>
      <c r="K44" s="41"/>
    </row>
    <row r="45" customFormat="false" ht="13.5" hidden="false" customHeight="false" outlineLevel="0" collapsed="false">
      <c r="B45" s="10" t="s">
        <v>450</v>
      </c>
      <c r="C45" s="26" t="s">
        <v>451</v>
      </c>
      <c r="D45" s="36" t="s">
        <v>452</v>
      </c>
      <c r="E45" s="37"/>
      <c r="F45" s="37" t="s">
        <v>74</v>
      </c>
      <c r="G45" s="38" t="n">
        <v>2574</v>
      </c>
      <c r="H45" s="39" t="n">
        <v>65.47</v>
      </c>
      <c r="I45" s="39" t="n">
        <v>1.41</v>
      </c>
      <c r="J45" s="40"/>
      <c r="K45" s="41"/>
    </row>
    <row r="46" customFormat="false" ht="13.5" hidden="false" customHeight="false" outlineLevel="0" collapsed="false">
      <c r="B46" s="10" t="s">
        <v>453</v>
      </c>
      <c r="C46" s="26" t="s">
        <v>454</v>
      </c>
      <c r="D46" s="36" t="s">
        <v>455</v>
      </c>
      <c r="E46" s="37"/>
      <c r="F46" s="37" t="s">
        <v>91</v>
      </c>
      <c r="G46" s="38" t="n">
        <v>6840</v>
      </c>
      <c r="H46" s="39" t="n">
        <v>65.41</v>
      </c>
      <c r="I46" s="39" t="n">
        <v>1.41</v>
      </c>
      <c r="J46" s="40"/>
      <c r="K46" s="41"/>
    </row>
    <row r="47" customFormat="false" ht="13.5" hidden="false" customHeight="false" outlineLevel="0" collapsed="false">
      <c r="B47" s="10" t="s">
        <v>456</v>
      </c>
      <c r="C47" s="26" t="s">
        <v>457</v>
      </c>
      <c r="D47" s="36" t="s">
        <v>458</v>
      </c>
      <c r="E47" s="37"/>
      <c r="F47" s="37" t="s">
        <v>125</v>
      </c>
      <c r="G47" s="38" t="n">
        <v>15761</v>
      </c>
      <c r="H47" s="39" t="n">
        <v>62.26</v>
      </c>
      <c r="I47" s="39" t="n">
        <v>1.34</v>
      </c>
      <c r="J47" s="40"/>
      <c r="K47" s="41"/>
    </row>
    <row r="48" customFormat="false" ht="13.5" hidden="false" customHeight="false" outlineLevel="0" collapsed="false">
      <c r="B48" s="10" t="s">
        <v>459</v>
      </c>
      <c r="C48" s="26" t="s">
        <v>325</v>
      </c>
      <c r="D48" s="36" t="s">
        <v>460</v>
      </c>
      <c r="E48" s="37"/>
      <c r="F48" s="37" t="s">
        <v>78</v>
      </c>
      <c r="G48" s="38" t="n">
        <v>71574</v>
      </c>
      <c r="H48" s="39" t="n">
        <v>61.7</v>
      </c>
      <c r="I48" s="39" t="n">
        <v>1.33</v>
      </c>
      <c r="J48" s="40"/>
      <c r="K48" s="41"/>
    </row>
    <row r="49" customFormat="false" ht="13.5" hidden="false" customHeight="false" outlineLevel="0" collapsed="false">
      <c r="B49" s="10" t="s">
        <v>461</v>
      </c>
      <c r="C49" s="26" t="s">
        <v>462</v>
      </c>
      <c r="D49" s="36" t="s">
        <v>463</v>
      </c>
      <c r="E49" s="37"/>
      <c r="F49" s="37" t="s">
        <v>217</v>
      </c>
      <c r="G49" s="38" t="n">
        <v>16894</v>
      </c>
      <c r="H49" s="39" t="n">
        <v>61.65</v>
      </c>
      <c r="I49" s="39" t="n">
        <v>1.33</v>
      </c>
      <c r="J49" s="40"/>
      <c r="K49" s="41"/>
    </row>
    <row r="50" customFormat="false" ht="13.5" hidden="false" customHeight="false" outlineLevel="0" collapsed="false">
      <c r="B50" s="10" t="s">
        <v>464</v>
      </c>
      <c r="C50" s="26" t="s">
        <v>465</v>
      </c>
      <c r="D50" s="36" t="s">
        <v>466</v>
      </c>
      <c r="E50" s="37"/>
      <c r="F50" s="37" t="s">
        <v>467</v>
      </c>
      <c r="G50" s="38" t="n">
        <v>38120</v>
      </c>
      <c r="H50" s="39" t="n">
        <v>58.19</v>
      </c>
      <c r="I50" s="39" t="n">
        <v>1.26</v>
      </c>
      <c r="J50" s="40"/>
      <c r="K50" s="41"/>
    </row>
    <row r="51" customFormat="false" ht="13.5" hidden="false" customHeight="false" outlineLevel="0" collapsed="false">
      <c r="B51" s="10" t="s">
        <v>468</v>
      </c>
      <c r="C51" s="26" t="s">
        <v>469</v>
      </c>
      <c r="D51" s="36" t="s">
        <v>470</v>
      </c>
      <c r="E51" s="37"/>
      <c r="F51" s="37" t="s">
        <v>91</v>
      </c>
      <c r="G51" s="38" t="n">
        <v>580</v>
      </c>
      <c r="H51" s="39" t="n">
        <v>57.69</v>
      </c>
      <c r="I51" s="39" t="n">
        <v>1.25</v>
      </c>
      <c r="J51" s="40"/>
      <c r="K51" s="41"/>
    </row>
    <row r="52" customFormat="false" ht="13.5" hidden="false" customHeight="false" outlineLevel="0" collapsed="false">
      <c r="B52" s="10" t="s">
        <v>471</v>
      </c>
      <c r="C52" s="26" t="s">
        <v>472</v>
      </c>
      <c r="D52" s="36" t="s">
        <v>473</v>
      </c>
      <c r="E52" s="37"/>
      <c r="F52" s="37" t="s">
        <v>125</v>
      </c>
      <c r="G52" s="38" t="n">
        <v>328</v>
      </c>
      <c r="H52" s="39" t="n">
        <v>54.08</v>
      </c>
      <c r="I52" s="39" t="n">
        <v>1.17</v>
      </c>
      <c r="J52" s="40"/>
      <c r="K52" s="41"/>
    </row>
    <row r="53" customFormat="false" ht="13.5" hidden="false" customHeight="false" outlineLevel="0" collapsed="false">
      <c r="B53" s="10" t="s">
        <v>474</v>
      </c>
      <c r="C53" s="26" t="s">
        <v>475</v>
      </c>
      <c r="D53" s="36" t="s">
        <v>476</v>
      </c>
      <c r="E53" s="37"/>
      <c r="F53" s="37" t="s">
        <v>221</v>
      </c>
      <c r="G53" s="38" t="n">
        <v>56585</v>
      </c>
      <c r="H53" s="39" t="n">
        <v>46.54</v>
      </c>
      <c r="I53" s="39" t="n">
        <v>1.01</v>
      </c>
      <c r="J53" s="40"/>
      <c r="K53" s="41"/>
    </row>
    <row r="54" customFormat="false" ht="13.5" hidden="false" customHeight="false" outlineLevel="0" collapsed="false">
      <c r="B54" s="10" t="s">
        <v>477</v>
      </c>
      <c r="C54" s="26" t="s">
        <v>478</v>
      </c>
      <c r="D54" s="36" t="s">
        <v>479</v>
      </c>
      <c r="E54" s="37"/>
      <c r="F54" s="37" t="s">
        <v>74</v>
      </c>
      <c r="G54" s="38" t="n">
        <v>1430</v>
      </c>
      <c r="H54" s="39" t="n">
        <v>43.94</v>
      </c>
      <c r="I54" s="39" t="n">
        <v>0.95</v>
      </c>
      <c r="J54" s="40"/>
      <c r="K54" s="41"/>
    </row>
    <row r="55" customFormat="false" ht="13.5" hidden="false" customHeight="false" outlineLevel="0" collapsed="false">
      <c r="B55" s="10" t="s">
        <v>480</v>
      </c>
      <c r="C55" s="26" t="s">
        <v>481</v>
      </c>
      <c r="D55" s="36" t="s">
        <v>482</v>
      </c>
      <c r="E55" s="37"/>
      <c r="F55" s="37" t="s">
        <v>158</v>
      </c>
      <c r="G55" s="38" t="n">
        <v>16936</v>
      </c>
      <c r="H55" s="39" t="n">
        <v>40.95</v>
      </c>
      <c r="I55" s="39" t="n">
        <v>0.88</v>
      </c>
      <c r="J55" s="40"/>
      <c r="K55" s="41"/>
    </row>
    <row r="56" customFormat="false" ht="13.5" hidden="false" customHeight="false" outlineLevel="0" collapsed="false">
      <c r="B56" s="10" t="s">
        <v>483</v>
      </c>
      <c r="C56" s="26" t="s">
        <v>484</v>
      </c>
      <c r="D56" s="36" t="s">
        <v>485</v>
      </c>
      <c r="E56" s="37"/>
      <c r="F56" s="37" t="s">
        <v>209</v>
      </c>
      <c r="G56" s="38" t="n">
        <v>15616</v>
      </c>
      <c r="H56" s="39" t="n">
        <v>32.79</v>
      </c>
      <c r="I56" s="39" t="n">
        <v>0.71</v>
      </c>
      <c r="J56" s="40"/>
      <c r="K56" s="41"/>
    </row>
    <row r="57" customFormat="false" ht="13.5" hidden="false" customHeight="false" outlineLevel="0" collapsed="false">
      <c r="B57" s="10" t="s">
        <v>486</v>
      </c>
      <c r="C57" s="26" t="s">
        <v>487</v>
      </c>
      <c r="D57" s="36" t="s">
        <v>488</v>
      </c>
      <c r="E57" s="37"/>
      <c r="F57" s="37" t="s">
        <v>70</v>
      </c>
      <c r="G57" s="38" t="n">
        <v>74015</v>
      </c>
      <c r="H57" s="39" t="n">
        <v>30.38</v>
      </c>
      <c r="I57" s="39" t="n">
        <v>0.66</v>
      </c>
      <c r="J57" s="40"/>
      <c r="K57" s="41"/>
    </row>
    <row r="58" customFormat="false" ht="13.5" hidden="false" customHeight="false" outlineLevel="0" collapsed="false">
      <c r="B58" s="10" t="s">
        <v>489</v>
      </c>
      <c r="C58" s="26" t="s">
        <v>490</v>
      </c>
      <c r="D58" s="36" t="s">
        <v>491</v>
      </c>
      <c r="E58" s="37"/>
      <c r="F58" s="37" t="s">
        <v>70</v>
      </c>
      <c r="G58" s="38" t="n">
        <v>81182</v>
      </c>
      <c r="H58" s="39" t="n">
        <v>23.18</v>
      </c>
      <c r="I58" s="39" t="n">
        <v>0.5</v>
      </c>
      <c r="J58" s="40"/>
      <c r="K58" s="41"/>
    </row>
    <row r="59" customFormat="false" ht="13.5" hidden="false" customHeight="false" outlineLevel="0" collapsed="false">
      <c r="B59" s="10" t="s">
        <v>492</v>
      </c>
      <c r="C59" s="26" t="s">
        <v>493</v>
      </c>
      <c r="D59" s="36" t="s">
        <v>494</v>
      </c>
      <c r="E59" s="37"/>
      <c r="F59" s="37" t="s">
        <v>78</v>
      </c>
      <c r="G59" s="38" t="n">
        <v>15131</v>
      </c>
      <c r="H59" s="39" t="n">
        <v>18.29</v>
      </c>
      <c r="I59" s="39" t="n">
        <v>0.4</v>
      </c>
      <c r="J59" s="40"/>
      <c r="K59" s="41"/>
    </row>
    <row r="60" customFormat="false" ht="13.5" hidden="false" customHeight="false" outlineLevel="0" collapsed="false">
      <c r="C60" s="43" t="s">
        <v>232</v>
      </c>
      <c r="D60" s="36"/>
      <c r="E60" s="37"/>
      <c r="F60" s="37"/>
      <c r="G60" s="38"/>
      <c r="H60" s="44" t="n">
        <v>4597.32</v>
      </c>
      <c r="I60" s="44" t="n">
        <v>99.3</v>
      </c>
      <c r="J60" s="40"/>
      <c r="K60" s="41"/>
    </row>
    <row r="61" customFormat="false" ht="13.5" hidden="false" customHeight="false" outlineLevel="0" collapsed="false">
      <c r="C61" s="26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C62" s="43" t="s">
        <v>233</v>
      </c>
      <c r="D62" s="36"/>
      <c r="E62" s="37"/>
      <c r="F62" s="37"/>
      <c r="G62" s="38"/>
      <c r="H62" s="39" t="s">
        <v>234</v>
      </c>
      <c r="I62" s="39" t="s">
        <v>234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3" t="s">
        <v>235</v>
      </c>
      <c r="D64" s="36"/>
      <c r="E64" s="37"/>
      <c r="F64" s="37"/>
      <c r="G64" s="38"/>
      <c r="H64" s="39" t="s">
        <v>234</v>
      </c>
      <c r="I64" s="39" t="s">
        <v>234</v>
      </c>
      <c r="J64" s="40"/>
      <c r="K64" s="41"/>
    </row>
    <row r="65" customFormat="false" ht="13.5" hidden="false" customHeight="false" outlineLevel="0" collapsed="false">
      <c r="C65" s="26"/>
      <c r="D65" s="36"/>
      <c r="E65" s="37"/>
      <c r="F65" s="37"/>
      <c r="G65" s="38"/>
      <c r="H65" s="39"/>
      <c r="I65" s="39"/>
      <c r="J65" s="40"/>
      <c r="K65" s="41"/>
    </row>
    <row r="66" customFormat="false" ht="13.5" hidden="false" customHeight="false" outlineLevel="0" collapsed="false">
      <c r="C66" s="43" t="s">
        <v>236</v>
      </c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C67" s="26"/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C68" s="43" t="s">
        <v>237</v>
      </c>
      <c r="D68" s="36"/>
      <c r="E68" s="37"/>
      <c r="F68" s="37"/>
      <c r="G68" s="38"/>
      <c r="H68" s="39" t="s">
        <v>234</v>
      </c>
      <c r="I68" s="39" t="s">
        <v>234</v>
      </c>
      <c r="J68" s="40"/>
      <c r="K68" s="41"/>
    </row>
    <row r="69" customFormat="false" ht="13.5" hidden="false" customHeight="false" outlineLevel="0" collapsed="false">
      <c r="C69" s="26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C70" s="43" t="s">
        <v>238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C71" s="26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C72" s="43" t="s">
        <v>239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C73" s="26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3" t="s">
        <v>240</v>
      </c>
      <c r="D74" s="36"/>
      <c r="E74" s="37"/>
      <c r="F74" s="37"/>
      <c r="G74" s="38"/>
      <c r="H74" s="39" t="s">
        <v>234</v>
      </c>
      <c r="I74" s="39" t="s">
        <v>234</v>
      </c>
      <c r="J74" s="40"/>
      <c r="K74" s="41"/>
    </row>
    <row r="75" customFormat="false" ht="13.5" hidden="false" customHeight="false" outlineLevel="0" collapsed="false">
      <c r="C75" s="26"/>
      <c r="D75" s="36"/>
      <c r="E75" s="37"/>
      <c r="F75" s="37"/>
      <c r="G75" s="38"/>
      <c r="H75" s="39"/>
      <c r="I75" s="39"/>
      <c r="J75" s="40"/>
      <c r="K75" s="41"/>
    </row>
    <row r="76" customFormat="false" ht="13.5" hidden="false" customHeight="false" outlineLevel="0" collapsed="false">
      <c r="C76" s="43" t="s">
        <v>241</v>
      </c>
      <c r="D76" s="36"/>
      <c r="E76" s="37"/>
      <c r="F76" s="37"/>
      <c r="G76" s="38"/>
      <c r="H76" s="39" t="s">
        <v>234</v>
      </c>
      <c r="I76" s="39" t="s">
        <v>234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3" t="s">
        <v>242</v>
      </c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C79" s="26"/>
      <c r="D79" s="36"/>
      <c r="E79" s="37"/>
      <c r="F79" s="37"/>
      <c r="G79" s="38"/>
      <c r="H79" s="39"/>
      <c r="I79" s="39"/>
      <c r="J79" s="40"/>
      <c r="K79" s="41"/>
    </row>
    <row r="80" customFormat="false" ht="13.5" hidden="false" customHeight="false" outlineLevel="0" collapsed="false">
      <c r="C80" s="43" t="s">
        <v>243</v>
      </c>
      <c r="D80" s="36"/>
      <c r="E80" s="37"/>
      <c r="F80" s="37"/>
      <c r="G80" s="38"/>
      <c r="H80" s="39" t="s">
        <v>234</v>
      </c>
      <c r="I80" s="39" t="s">
        <v>234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C82" s="43" t="s">
        <v>244</v>
      </c>
      <c r="D82" s="36"/>
      <c r="E82" s="37"/>
      <c r="F82" s="37"/>
      <c r="G82" s="38"/>
      <c r="H82" s="39" t="s">
        <v>234</v>
      </c>
      <c r="I82" s="39" t="s">
        <v>234</v>
      </c>
      <c r="J82" s="40"/>
      <c r="K82" s="41"/>
    </row>
    <row r="83" customFormat="false" ht="13.5" hidden="false" customHeight="false" outlineLevel="0" collapsed="false">
      <c r="C83" s="26"/>
      <c r="D83" s="36"/>
      <c r="E83" s="37"/>
      <c r="F83" s="37"/>
      <c r="G83" s="38"/>
      <c r="H83" s="39"/>
      <c r="I83" s="39"/>
      <c r="J83" s="40"/>
      <c r="K83" s="41"/>
    </row>
    <row r="84" customFormat="false" ht="13.5" hidden="false" customHeight="false" outlineLevel="0" collapsed="false">
      <c r="C84" s="43" t="s">
        <v>245</v>
      </c>
      <c r="D84" s="36"/>
      <c r="E84" s="37"/>
      <c r="F84" s="37"/>
      <c r="G84" s="38"/>
      <c r="H84" s="39" t="s">
        <v>234</v>
      </c>
      <c r="I84" s="39" t="s">
        <v>234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3" t="s">
        <v>246</v>
      </c>
      <c r="D86" s="36"/>
      <c r="E86" s="37"/>
      <c r="F86" s="37"/>
      <c r="G86" s="38"/>
      <c r="H86" s="39" t="s">
        <v>234</v>
      </c>
      <c r="I86" s="39" t="s">
        <v>234</v>
      </c>
      <c r="J86" s="40"/>
      <c r="K86" s="41"/>
    </row>
    <row r="87" customFormat="false" ht="13.5" hidden="false" customHeight="false" outlineLevel="0" collapsed="false">
      <c r="C87" s="26"/>
      <c r="D87" s="36"/>
      <c r="E87" s="37"/>
      <c r="F87" s="37"/>
      <c r="G87" s="38"/>
      <c r="H87" s="39"/>
      <c r="I87" s="39"/>
      <c r="J87" s="40"/>
      <c r="K87" s="41"/>
    </row>
    <row r="88" customFormat="false" ht="13.5" hidden="false" customHeight="false" outlineLevel="0" collapsed="false">
      <c r="A88" s="33"/>
      <c r="B88" s="34"/>
      <c r="C88" s="35" t="s">
        <v>247</v>
      </c>
      <c r="D88" s="36"/>
      <c r="E88" s="37"/>
      <c r="F88" s="37"/>
      <c r="G88" s="38"/>
      <c r="H88" s="39"/>
      <c r="I88" s="39"/>
      <c r="J88" s="40"/>
      <c r="K88" s="41"/>
    </row>
    <row r="89" customFormat="false" ht="13.5" hidden="false" customHeight="false" outlineLevel="0" collapsed="false">
      <c r="A89" s="34"/>
      <c r="B89" s="34"/>
      <c r="C89" s="35" t="s">
        <v>248</v>
      </c>
      <c r="D89" s="36"/>
      <c r="E89" s="37"/>
      <c r="F89" s="37"/>
      <c r="G89" s="38"/>
      <c r="H89" s="39" t="s">
        <v>234</v>
      </c>
      <c r="I89" s="39" t="s">
        <v>234</v>
      </c>
      <c r="J89" s="40"/>
      <c r="K89" s="41"/>
    </row>
    <row r="90" customFormat="false" ht="13.5" hidden="false" customHeight="false" outlineLevel="0" collapsed="false">
      <c r="A90" s="34"/>
      <c r="B90" s="34"/>
      <c r="C90" s="35"/>
      <c r="D90" s="36"/>
      <c r="E90" s="37"/>
      <c r="F90" s="37"/>
      <c r="G90" s="38"/>
      <c r="H90" s="39"/>
      <c r="I90" s="39"/>
      <c r="J90" s="40"/>
      <c r="K90" s="41"/>
    </row>
    <row r="91" customFormat="false" ht="13.5" hidden="false" customHeight="false" outlineLevel="0" collapsed="false">
      <c r="A91" s="34"/>
      <c r="B91" s="34"/>
      <c r="C91" s="35" t="s">
        <v>249</v>
      </c>
      <c r="D91" s="36"/>
      <c r="E91" s="37"/>
      <c r="F91" s="37"/>
      <c r="G91" s="38"/>
      <c r="H91" s="39" t="s">
        <v>234</v>
      </c>
      <c r="I91" s="39" t="s">
        <v>234</v>
      </c>
      <c r="J91" s="40"/>
      <c r="K91" s="41"/>
    </row>
    <row r="92" customFormat="false" ht="13.5" hidden="false" customHeight="false" outlineLevel="0" collapsed="false">
      <c r="A92" s="34"/>
      <c r="B92" s="34"/>
      <c r="C92" s="35"/>
      <c r="D92" s="36"/>
      <c r="E92" s="37"/>
      <c r="F92" s="37"/>
      <c r="G92" s="38"/>
      <c r="H92" s="39"/>
      <c r="I92" s="39"/>
      <c r="J92" s="40"/>
      <c r="K92" s="41"/>
    </row>
    <row r="93" customFormat="false" ht="13.5" hidden="false" customHeight="false" outlineLevel="0" collapsed="false">
      <c r="A93" s="34"/>
      <c r="B93" s="34"/>
      <c r="C93" s="35" t="s">
        <v>250</v>
      </c>
      <c r="D93" s="36"/>
      <c r="E93" s="37"/>
      <c r="F93" s="37"/>
      <c r="G93" s="38"/>
      <c r="H93" s="39" t="s">
        <v>234</v>
      </c>
      <c r="I93" s="39" t="s">
        <v>234</v>
      </c>
      <c r="J93" s="40"/>
      <c r="K93" s="41"/>
    </row>
    <row r="94" customFormat="false" ht="13.5" hidden="false" customHeight="false" outlineLevel="0" collapsed="false">
      <c r="A94" s="34"/>
      <c r="B94" s="34"/>
      <c r="C94" s="35"/>
      <c r="D94" s="36"/>
      <c r="E94" s="37"/>
      <c r="F94" s="37"/>
      <c r="G94" s="38"/>
      <c r="H94" s="39"/>
      <c r="I94" s="39"/>
      <c r="J94" s="40"/>
      <c r="K94" s="41"/>
    </row>
    <row r="95" customFormat="false" ht="13.5" hidden="false" customHeight="false" outlineLevel="0" collapsed="false">
      <c r="A95" s="34"/>
      <c r="B95" s="34"/>
      <c r="C95" s="35" t="s">
        <v>251</v>
      </c>
      <c r="D95" s="36"/>
      <c r="E95" s="37"/>
      <c r="F95" s="37"/>
      <c r="G95" s="38"/>
      <c r="H95" s="39" t="s">
        <v>234</v>
      </c>
      <c r="I95" s="39" t="s">
        <v>234</v>
      </c>
      <c r="J95" s="40"/>
      <c r="K95" s="41"/>
    </row>
    <row r="96" customFormat="false" ht="13.5" hidden="false" customHeight="false" outlineLevel="0" collapsed="false">
      <c r="A96" s="34"/>
      <c r="B96" s="34"/>
      <c r="C96" s="35"/>
      <c r="D96" s="36"/>
      <c r="E96" s="37"/>
      <c r="F96" s="37"/>
      <c r="G96" s="38"/>
      <c r="H96" s="39"/>
      <c r="I96" s="39"/>
      <c r="J96" s="40"/>
      <c r="K96" s="41"/>
    </row>
    <row r="97" customFormat="false" ht="13.5" hidden="false" customHeight="false" outlineLevel="0" collapsed="false">
      <c r="C97" s="42" t="s">
        <v>252</v>
      </c>
      <c r="D97" s="36"/>
      <c r="E97" s="37"/>
      <c r="F97" s="37"/>
      <c r="G97" s="38"/>
      <c r="H97" s="39"/>
      <c r="I97" s="39"/>
      <c r="J97" s="40"/>
      <c r="K97" s="41"/>
    </row>
    <row r="98" customFormat="false" ht="13.5" hidden="false" customHeight="false" outlineLevel="0" collapsed="false">
      <c r="B98" s="10" t="s">
        <v>253</v>
      </c>
      <c r="C98" s="26" t="s">
        <v>254</v>
      </c>
      <c r="D98" s="36"/>
      <c r="E98" s="37"/>
      <c r="F98" s="37"/>
      <c r="G98" s="38"/>
      <c r="H98" s="39" t="n">
        <v>124.18</v>
      </c>
      <c r="I98" s="39" t="n">
        <v>2.68</v>
      </c>
      <c r="J98" s="40"/>
      <c r="K98" s="41"/>
    </row>
    <row r="99" customFormat="false" ht="13.5" hidden="false" customHeight="false" outlineLevel="0" collapsed="false">
      <c r="C99" s="43" t="s">
        <v>232</v>
      </c>
      <c r="D99" s="36"/>
      <c r="E99" s="37"/>
      <c r="F99" s="37"/>
      <c r="G99" s="38"/>
      <c r="H99" s="44" t="n">
        <v>124.18</v>
      </c>
      <c r="I99" s="44" t="n">
        <v>2.68</v>
      </c>
      <c r="J99" s="40"/>
      <c r="K99" s="41"/>
    </row>
    <row r="100" customFormat="false" ht="13.5" hidden="false" customHeight="false" outlineLevel="0" collapsed="false">
      <c r="C100" s="26"/>
      <c r="D100" s="36"/>
      <c r="E100" s="37"/>
      <c r="F100" s="37"/>
      <c r="G100" s="38"/>
      <c r="H100" s="39"/>
      <c r="I100" s="39"/>
      <c r="J100" s="40"/>
      <c r="K100" s="41"/>
    </row>
    <row r="101" customFormat="false" ht="13.5" hidden="false" customHeight="false" outlineLevel="0" collapsed="false">
      <c r="A101" s="33"/>
      <c r="B101" s="34"/>
      <c r="C101" s="35" t="s">
        <v>255</v>
      </c>
      <c r="D101" s="36"/>
      <c r="E101" s="37"/>
      <c r="F101" s="37"/>
      <c r="G101" s="38"/>
      <c r="H101" s="39"/>
      <c r="I101" s="39"/>
      <c r="J101" s="40"/>
      <c r="K101" s="41"/>
    </row>
    <row r="102" customFormat="false" ht="13.5" hidden="false" customHeight="false" outlineLevel="0" collapsed="false">
      <c r="B102" s="10"/>
      <c r="C102" s="26" t="s">
        <v>256</v>
      </c>
      <c r="D102" s="36"/>
      <c r="E102" s="37"/>
      <c r="F102" s="37"/>
      <c r="G102" s="38"/>
      <c r="H102" s="39" t="n">
        <v>-91.27</v>
      </c>
      <c r="I102" s="39" t="n">
        <v>-1.98</v>
      </c>
      <c r="J102" s="40"/>
      <c r="K102" s="41"/>
    </row>
    <row r="103" customFormat="false" ht="13.5" hidden="false" customHeight="false" outlineLevel="0" collapsed="false">
      <c r="C103" s="43" t="s">
        <v>232</v>
      </c>
      <c r="D103" s="36"/>
      <c r="E103" s="37"/>
      <c r="F103" s="37"/>
      <c r="G103" s="38"/>
      <c r="H103" s="44" t="n">
        <v>-91.27</v>
      </c>
      <c r="I103" s="44" t="n">
        <v>-1.98</v>
      </c>
      <c r="J103" s="40"/>
      <c r="K103" s="41"/>
    </row>
    <row r="104" customFormat="false" ht="13.5" hidden="false" customHeight="false" outlineLevel="0" collapsed="false">
      <c r="C104" s="26"/>
      <c r="D104" s="36"/>
      <c r="E104" s="37"/>
      <c r="F104" s="37"/>
      <c r="G104" s="38"/>
      <c r="H104" s="39"/>
      <c r="I104" s="39"/>
      <c r="J104" s="40"/>
      <c r="K104" s="41"/>
    </row>
    <row r="105" customFormat="false" ht="13.5" hidden="false" customHeight="false" outlineLevel="0" collapsed="false">
      <c r="C105" s="45" t="s">
        <v>257</v>
      </c>
      <c r="D105" s="46"/>
      <c r="E105" s="47"/>
      <c r="F105" s="48"/>
      <c r="G105" s="49"/>
      <c r="H105" s="50" t="n">
        <v>4630.23</v>
      </c>
      <c r="I105" s="50" t="n">
        <f aca="false">SUMIFS(I:I,C:C,"Total")</f>
        <v>100</v>
      </c>
      <c r="J105" s="51"/>
      <c r="K105" s="52"/>
    </row>
    <row r="108" customFormat="false" ht="13.5" hidden="false" customHeight="false" outlineLevel="0" collapsed="false">
      <c r="C108" s="16" t="s">
        <v>262</v>
      </c>
    </row>
    <row r="109" customFormat="false" ht="13.5" hidden="false" customHeight="false" outlineLevel="0" collapsed="false">
      <c r="C109" s="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A8" s="33"/>
      <c r="B8" s="34"/>
      <c r="C8" s="35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42" t="s">
        <v>62</v>
      </c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B10" s="10" t="s">
        <v>495</v>
      </c>
      <c r="C10" s="26" t="s">
        <v>496</v>
      </c>
      <c r="D10" s="36" t="s">
        <v>497</v>
      </c>
      <c r="E10" s="37"/>
      <c r="F10" s="37" t="s">
        <v>138</v>
      </c>
      <c r="G10" s="38" t="n">
        <v>6600</v>
      </c>
      <c r="H10" s="39" t="n">
        <v>87.01</v>
      </c>
      <c r="I10" s="39" t="n">
        <v>7.92</v>
      </c>
      <c r="J10" s="40"/>
      <c r="K10" s="41"/>
    </row>
    <row r="11" customFormat="false" ht="13.5" hidden="false" customHeight="false" outlineLevel="0" collapsed="false">
      <c r="B11" s="10" t="s">
        <v>75</v>
      </c>
      <c r="C11" s="26" t="s">
        <v>76</v>
      </c>
      <c r="D11" s="36" t="s">
        <v>77</v>
      </c>
      <c r="E11" s="37"/>
      <c r="F11" s="37" t="s">
        <v>78</v>
      </c>
      <c r="G11" s="38" t="n">
        <v>3900</v>
      </c>
      <c r="H11" s="39" t="n">
        <v>67.86</v>
      </c>
      <c r="I11" s="39" t="n">
        <v>6.18</v>
      </c>
      <c r="J11" s="40"/>
      <c r="K11" s="41"/>
    </row>
    <row r="12" customFormat="false" ht="13.5" hidden="false" customHeight="false" outlineLevel="0" collapsed="false">
      <c r="B12" s="10" t="s">
        <v>498</v>
      </c>
      <c r="C12" s="26" t="s">
        <v>499</v>
      </c>
      <c r="D12" s="36" t="s">
        <v>500</v>
      </c>
      <c r="E12" s="37"/>
      <c r="F12" s="37" t="s">
        <v>412</v>
      </c>
      <c r="G12" s="38" t="n">
        <v>50000</v>
      </c>
      <c r="H12" s="39" t="n">
        <v>65.43</v>
      </c>
      <c r="I12" s="39" t="n">
        <v>5.95</v>
      </c>
      <c r="J12" s="40"/>
      <c r="K12" s="41"/>
    </row>
    <row r="13" customFormat="false" ht="13.5" hidden="false" customHeight="false" outlineLevel="0" collapsed="false">
      <c r="B13" s="10" t="s">
        <v>67</v>
      </c>
      <c r="C13" s="26" t="s">
        <v>68</v>
      </c>
      <c r="D13" s="36" t="s">
        <v>69</v>
      </c>
      <c r="E13" s="37"/>
      <c r="F13" s="37" t="s">
        <v>70</v>
      </c>
      <c r="G13" s="38" t="n">
        <v>4000</v>
      </c>
      <c r="H13" s="39" t="n">
        <v>43.14</v>
      </c>
      <c r="I13" s="39" t="n">
        <v>3.93</v>
      </c>
      <c r="J13" s="40"/>
      <c r="K13" s="41"/>
    </row>
    <row r="14" customFormat="false" ht="13.5" hidden="false" customHeight="false" outlineLevel="0" collapsed="false">
      <c r="B14" s="10" t="s">
        <v>422</v>
      </c>
      <c r="C14" s="26" t="s">
        <v>423</v>
      </c>
      <c r="D14" s="36" t="s">
        <v>424</v>
      </c>
      <c r="E14" s="37"/>
      <c r="F14" s="37" t="s">
        <v>78</v>
      </c>
      <c r="G14" s="38" t="n">
        <v>3750</v>
      </c>
      <c r="H14" s="39" t="n">
        <v>42.45</v>
      </c>
      <c r="I14" s="39" t="n">
        <v>3.86</v>
      </c>
      <c r="J14" s="40"/>
      <c r="K14" s="41"/>
    </row>
    <row r="15" customFormat="false" ht="13.5" hidden="false" customHeight="false" outlineLevel="0" collapsed="false">
      <c r="B15" s="10" t="s">
        <v>88</v>
      </c>
      <c r="C15" s="26" t="s">
        <v>89</v>
      </c>
      <c r="D15" s="36" t="s">
        <v>90</v>
      </c>
      <c r="E15" s="37"/>
      <c r="F15" s="37" t="s">
        <v>91</v>
      </c>
      <c r="G15" s="38" t="n">
        <v>1611</v>
      </c>
      <c r="H15" s="39" t="n">
        <v>33.32</v>
      </c>
      <c r="I15" s="39" t="n">
        <v>3.03</v>
      </c>
      <c r="J15" s="40"/>
      <c r="K15" s="41"/>
    </row>
    <row r="16" customFormat="false" ht="13.5" hidden="false" customHeight="false" outlineLevel="0" collapsed="false">
      <c r="B16" s="10" t="s">
        <v>501</v>
      </c>
      <c r="C16" s="26" t="s">
        <v>502</v>
      </c>
      <c r="D16" s="36" t="s">
        <v>503</v>
      </c>
      <c r="E16" s="37"/>
      <c r="F16" s="37" t="s">
        <v>449</v>
      </c>
      <c r="G16" s="38" t="n">
        <v>100</v>
      </c>
      <c r="H16" s="39" t="n">
        <v>32.59</v>
      </c>
      <c r="I16" s="39" t="n">
        <v>2.97</v>
      </c>
      <c r="J16" s="40"/>
      <c r="K16" s="41"/>
    </row>
    <row r="17" customFormat="false" ht="13.5" hidden="false" customHeight="false" outlineLevel="0" collapsed="false">
      <c r="B17" s="10" t="s">
        <v>504</v>
      </c>
      <c r="C17" s="26" t="s">
        <v>505</v>
      </c>
      <c r="D17" s="36" t="s">
        <v>506</v>
      </c>
      <c r="E17" s="37"/>
      <c r="F17" s="37" t="s">
        <v>371</v>
      </c>
      <c r="G17" s="38" t="n">
        <v>3000</v>
      </c>
      <c r="H17" s="39" t="n">
        <v>30.45</v>
      </c>
      <c r="I17" s="39" t="n">
        <v>2.77</v>
      </c>
      <c r="J17" s="40"/>
      <c r="K17" s="41"/>
    </row>
    <row r="18" customFormat="false" ht="13.5" hidden="false" customHeight="false" outlineLevel="0" collapsed="false">
      <c r="B18" s="10" t="s">
        <v>82</v>
      </c>
      <c r="C18" s="26" t="s">
        <v>83</v>
      </c>
      <c r="D18" s="36" t="s">
        <v>84</v>
      </c>
      <c r="E18" s="37"/>
      <c r="F18" s="37" t="s">
        <v>70</v>
      </c>
      <c r="G18" s="38" t="n">
        <v>8000</v>
      </c>
      <c r="H18" s="39" t="n">
        <v>28.38</v>
      </c>
      <c r="I18" s="39" t="n">
        <v>2.58</v>
      </c>
      <c r="J18" s="40"/>
      <c r="K18" s="41"/>
    </row>
    <row r="19" customFormat="false" ht="13.5" hidden="false" customHeight="false" outlineLevel="0" collapsed="false">
      <c r="B19" s="10" t="s">
        <v>507</v>
      </c>
      <c r="C19" s="26" t="s">
        <v>508</v>
      </c>
      <c r="D19" s="36" t="s">
        <v>509</v>
      </c>
      <c r="E19" s="37"/>
      <c r="F19" s="37" t="s">
        <v>109</v>
      </c>
      <c r="G19" s="38" t="n">
        <v>2000</v>
      </c>
      <c r="H19" s="39" t="n">
        <v>26.37</v>
      </c>
      <c r="I19" s="39" t="n">
        <v>2.4</v>
      </c>
      <c r="J19" s="40"/>
      <c r="K19" s="41"/>
    </row>
    <row r="20" customFormat="false" ht="13.5" hidden="false" customHeight="false" outlineLevel="0" collapsed="false">
      <c r="B20" s="10" t="s">
        <v>350</v>
      </c>
      <c r="C20" s="26" t="s">
        <v>351</v>
      </c>
      <c r="D20" s="36" t="s">
        <v>352</v>
      </c>
      <c r="E20" s="37"/>
      <c r="F20" s="37" t="s">
        <v>78</v>
      </c>
      <c r="G20" s="38" t="n">
        <v>2000</v>
      </c>
      <c r="H20" s="39" t="n">
        <v>25.99</v>
      </c>
      <c r="I20" s="39" t="n">
        <v>2.37</v>
      </c>
      <c r="J20" s="40"/>
      <c r="K20" s="41"/>
    </row>
    <row r="21" customFormat="false" ht="13.5" hidden="false" customHeight="false" outlineLevel="0" collapsed="false">
      <c r="B21" s="10" t="s">
        <v>510</v>
      </c>
      <c r="C21" s="26" t="s">
        <v>511</v>
      </c>
      <c r="D21" s="36" t="s">
        <v>512</v>
      </c>
      <c r="E21" s="37"/>
      <c r="F21" s="37" t="s">
        <v>138</v>
      </c>
      <c r="G21" s="38" t="n">
        <v>3971</v>
      </c>
      <c r="H21" s="39" t="n">
        <v>25.46</v>
      </c>
      <c r="I21" s="39" t="n">
        <v>2.32</v>
      </c>
      <c r="J21" s="40"/>
      <c r="K21" s="41"/>
    </row>
    <row r="22" customFormat="false" ht="13.5" hidden="false" customHeight="false" outlineLevel="0" collapsed="false">
      <c r="B22" s="10" t="s">
        <v>168</v>
      </c>
      <c r="C22" s="26" t="s">
        <v>169</v>
      </c>
      <c r="D22" s="36" t="s">
        <v>170</v>
      </c>
      <c r="E22" s="37"/>
      <c r="F22" s="37" t="s">
        <v>125</v>
      </c>
      <c r="G22" s="38" t="n">
        <v>800</v>
      </c>
      <c r="H22" s="39" t="n">
        <v>24.38</v>
      </c>
      <c r="I22" s="39" t="n">
        <v>2.22</v>
      </c>
      <c r="J22" s="40"/>
      <c r="K22" s="41"/>
    </row>
    <row r="23" customFormat="false" ht="13.5" hidden="false" customHeight="false" outlineLevel="0" collapsed="false">
      <c r="B23" s="10" t="s">
        <v>126</v>
      </c>
      <c r="C23" s="26" t="s">
        <v>127</v>
      </c>
      <c r="D23" s="36" t="s">
        <v>128</v>
      </c>
      <c r="E23" s="37"/>
      <c r="F23" s="37" t="s">
        <v>109</v>
      </c>
      <c r="G23" s="38" t="n">
        <v>4000</v>
      </c>
      <c r="H23" s="39" t="n">
        <v>24.32</v>
      </c>
      <c r="I23" s="39" t="n">
        <v>2.21</v>
      </c>
      <c r="J23" s="40"/>
      <c r="K23" s="41"/>
    </row>
    <row r="24" customFormat="false" ht="13.5" hidden="false" customHeight="false" outlineLevel="0" collapsed="false">
      <c r="B24" s="10" t="s">
        <v>63</v>
      </c>
      <c r="C24" s="26" t="s">
        <v>64</v>
      </c>
      <c r="D24" s="36" t="s">
        <v>65</v>
      </c>
      <c r="E24" s="37"/>
      <c r="F24" s="37" t="s">
        <v>66</v>
      </c>
      <c r="G24" s="38" t="n">
        <v>1000</v>
      </c>
      <c r="H24" s="39" t="n">
        <v>22.34</v>
      </c>
      <c r="I24" s="39" t="n">
        <v>2.03</v>
      </c>
      <c r="J24" s="40"/>
      <c r="K24" s="41"/>
    </row>
    <row r="25" customFormat="false" ht="13.5" hidden="false" customHeight="false" outlineLevel="0" collapsed="false">
      <c r="B25" s="10" t="s">
        <v>340</v>
      </c>
      <c r="C25" s="26" t="s">
        <v>341</v>
      </c>
      <c r="D25" s="36" t="s">
        <v>342</v>
      </c>
      <c r="E25" s="37"/>
      <c r="F25" s="37" t="s">
        <v>343</v>
      </c>
      <c r="G25" s="38" t="n">
        <v>1000</v>
      </c>
      <c r="H25" s="39" t="n">
        <v>22.03</v>
      </c>
      <c r="I25" s="39" t="n">
        <v>2</v>
      </c>
      <c r="J25" s="40"/>
      <c r="K25" s="41"/>
    </row>
    <row r="26" customFormat="false" ht="13.5" hidden="false" customHeight="false" outlineLevel="0" collapsed="false">
      <c r="B26" s="10" t="s">
        <v>365</v>
      </c>
      <c r="C26" s="26" t="s">
        <v>366</v>
      </c>
      <c r="D26" s="36" t="s">
        <v>367</v>
      </c>
      <c r="E26" s="37"/>
      <c r="F26" s="37" t="s">
        <v>125</v>
      </c>
      <c r="G26" s="38" t="n">
        <v>2600</v>
      </c>
      <c r="H26" s="39" t="n">
        <v>20.71</v>
      </c>
      <c r="I26" s="39" t="n">
        <v>1.88</v>
      </c>
      <c r="J26" s="40"/>
      <c r="K26" s="41"/>
    </row>
    <row r="27" customFormat="false" ht="13.5" hidden="false" customHeight="false" outlineLevel="0" collapsed="false">
      <c r="B27" s="10" t="s">
        <v>106</v>
      </c>
      <c r="C27" s="26" t="s">
        <v>107</v>
      </c>
      <c r="D27" s="36" t="s">
        <v>108</v>
      </c>
      <c r="E27" s="37"/>
      <c r="F27" s="37" t="s">
        <v>109</v>
      </c>
      <c r="G27" s="38" t="n">
        <v>300</v>
      </c>
      <c r="H27" s="39" t="n">
        <v>20.23</v>
      </c>
      <c r="I27" s="39" t="n">
        <v>1.84</v>
      </c>
      <c r="J27" s="40"/>
      <c r="K27" s="41"/>
    </row>
    <row r="28" customFormat="false" ht="13.5" hidden="false" customHeight="false" outlineLevel="0" collapsed="false">
      <c r="B28" s="10" t="s">
        <v>71</v>
      </c>
      <c r="C28" s="26" t="s">
        <v>72</v>
      </c>
      <c r="D28" s="36" t="s">
        <v>73</v>
      </c>
      <c r="E28" s="37"/>
      <c r="F28" s="37" t="s">
        <v>74</v>
      </c>
      <c r="G28" s="38" t="n">
        <v>2000</v>
      </c>
      <c r="H28" s="39" t="n">
        <v>20.17</v>
      </c>
      <c r="I28" s="39" t="n">
        <v>1.84</v>
      </c>
      <c r="J28" s="40"/>
      <c r="K28" s="41"/>
    </row>
    <row r="29" customFormat="false" ht="13.5" hidden="false" customHeight="false" outlineLevel="0" collapsed="false">
      <c r="B29" s="10" t="s">
        <v>129</v>
      </c>
      <c r="C29" s="26" t="s">
        <v>130</v>
      </c>
      <c r="D29" s="36" t="s">
        <v>131</v>
      </c>
      <c r="E29" s="37"/>
      <c r="F29" s="37" t="s">
        <v>91</v>
      </c>
      <c r="G29" s="38" t="n">
        <v>100</v>
      </c>
      <c r="H29" s="39" t="n">
        <v>15.92</v>
      </c>
      <c r="I29" s="39" t="n">
        <v>1.45</v>
      </c>
      <c r="J29" s="40"/>
      <c r="K29" s="41"/>
    </row>
    <row r="30" customFormat="false" ht="13.5" hidden="false" customHeight="false" outlineLevel="0" collapsed="false">
      <c r="B30" s="10" t="s">
        <v>102</v>
      </c>
      <c r="C30" s="26" t="s">
        <v>103</v>
      </c>
      <c r="D30" s="36" t="s">
        <v>104</v>
      </c>
      <c r="E30" s="37"/>
      <c r="F30" s="37" t="s">
        <v>105</v>
      </c>
      <c r="G30" s="38" t="n">
        <v>3702</v>
      </c>
      <c r="H30" s="39" t="n">
        <v>15.58</v>
      </c>
      <c r="I30" s="39" t="n">
        <v>1.42</v>
      </c>
      <c r="J30" s="40"/>
      <c r="K30" s="41"/>
    </row>
    <row r="31" customFormat="false" ht="13.5" hidden="false" customHeight="false" outlineLevel="0" collapsed="false">
      <c r="B31" s="10" t="s">
        <v>513</v>
      </c>
      <c r="C31" s="26" t="s">
        <v>514</v>
      </c>
      <c r="D31" s="36" t="s">
        <v>515</v>
      </c>
      <c r="E31" s="37"/>
      <c r="F31" s="37" t="s">
        <v>371</v>
      </c>
      <c r="G31" s="38" t="n">
        <v>4000</v>
      </c>
      <c r="H31" s="39" t="n">
        <v>11.98</v>
      </c>
      <c r="I31" s="39" t="n">
        <v>1.09</v>
      </c>
      <c r="J31" s="40"/>
      <c r="K31" s="41"/>
    </row>
    <row r="32" customFormat="false" ht="13.5" hidden="false" customHeight="false" outlineLevel="0" collapsed="false">
      <c r="B32" s="10" t="s">
        <v>416</v>
      </c>
      <c r="C32" s="26" t="s">
        <v>417</v>
      </c>
      <c r="D32" s="36" t="s">
        <v>418</v>
      </c>
      <c r="E32" s="37"/>
      <c r="F32" s="37" t="s">
        <v>231</v>
      </c>
      <c r="G32" s="38" t="n">
        <v>3000</v>
      </c>
      <c r="H32" s="39" t="n">
        <v>11.6</v>
      </c>
      <c r="I32" s="39" t="n">
        <v>1.06</v>
      </c>
      <c r="J32" s="40"/>
      <c r="K32" s="41"/>
    </row>
    <row r="33" customFormat="false" ht="13.5" hidden="false" customHeight="false" outlineLevel="0" collapsed="false">
      <c r="B33" s="10" t="s">
        <v>99</v>
      </c>
      <c r="C33" s="26" t="s">
        <v>100</v>
      </c>
      <c r="D33" s="36" t="s">
        <v>101</v>
      </c>
      <c r="E33" s="37"/>
      <c r="F33" s="37" t="s">
        <v>70</v>
      </c>
      <c r="G33" s="38" t="n">
        <v>2523</v>
      </c>
      <c r="H33" s="39" t="n">
        <v>10.71</v>
      </c>
      <c r="I33" s="39" t="n">
        <v>0.98</v>
      </c>
      <c r="J33" s="40"/>
      <c r="K33" s="41"/>
    </row>
    <row r="34" customFormat="false" ht="13.5" hidden="false" customHeight="false" outlineLevel="0" collapsed="false">
      <c r="B34" s="10" t="s">
        <v>119</v>
      </c>
      <c r="C34" s="26" t="s">
        <v>120</v>
      </c>
      <c r="D34" s="36" t="s">
        <v>121</v>
      </c>
      <c r="E34" s="37"/>
      <c r="F34" s="37" t="s">
        <v>70</v>
      </c>
      <c r="G34" s="38" t="n">
        <v>5000</v>
      </c>
      <c r="H34" s="39" t="n">
        <v>9.27</v>
      </c>
      <c r="I34" s="39" t="n">
        <v>0.84</v>
      </c>
      <c r="J34" s="40"/>
      <c r="K34" s="41"/>
    </row>
    <row r="35" customFormat="false" ht="13.5" hidden="false" customHeight="false" outlineLevel="0" collapsed="false">
      <c r="B35" s="10" t="s">
        <v>92</v>
      </c>
      <c r="C35" s="26" t="s">
        <v>93</v>
      </c>
      <c r="D35" s="36" t="s">
        <v>94</v>
      </c>
      <c r="E35" s="37"/>
      <c r="F35" s="37" t="s">
        <v>91</v>
      </c>
      <c r="G35" s="38" t="n">
        <v>5000</v>
      </c>
      <c r="H35" s="39" t="n">
        <v>8.59</v>
      </c>
      <c r="I35" s="39" t="n">
        <v>0.78</v>
      </c>
      <c r="J35" s="40"/>
      <c r="K35" s="41"/>
    </row>
    <row r="36" customFormat="false" ht="13.5" hidden="false" customHeight="false" outlineLevel="0" collapsed="false">
      <c r="B36" s="10" t="s">
        <v>177</v>
      </c>
      <c r="C36" s="26" t="s">
        <v>178</v>
      </c>
      <c r="D36" s="36" t="s">
        <v>179</v>
      </c>
      <c r="E36" s="37"/>
      <c r="F36" s="37" t="s">
        <v>78</v>
      </c>
      <c r="G36" s="38" t="n">
        <v>800</v>
      </c>
      <c r="H36" s="39" t="n">
        <v>6.49</v>
      </c>
      <c r="I36" s="39" t="n">
        <v>0.59</v>
      </c>
      <c r="J36" s="40"/>
      <c r="K36" s="41"/>
    </row>
    <row r="37" customFormat="false" ht="13.5" hidden="false" customHeight="false" outlineLevel="0" collapsed="false">
      <c r="C37" s="43" t="s">
        <v>232</v>
      </c>
      <c r="D37" s="36"/>
      <c r="E37" s="37"/>
      <c r="F37" s="37"/>
      <c r="G37" s="38"/>
      <c r="H37" s="44" t="n">
        <v>752.77</v>
      </c>
      <c r="I37" s="44" t="n">
        <v>68.51</v>
      </c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3" t="s">
        <v>233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35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A43" s="33"/>
      <c r="B43" s="34"/>
      <c r="C43" s="35" t="s">
        <v>236</v>
      </c>
      <c r="D43" s="36"/>
      <c r="E43" s="37"/>
      <c r="F43" s="37"/>
      <c r="G43" s="38"/>
      <c r="H43" s="39"/>
      <c r="I43" s="39"/>
      <c r="J43" s="40"/>
      <c r="K43" s="41"/>
    </row>
    <row r="44" customFormat="false" ht="13.5" hidden="false" customHeight="false" outlineLevel="0" collapsed="false">
      <c r="C44" s="42" t="s">
        <v>237</v>
      </c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B45" s="10" t="s">
        <v>516</v>
      </c>
      <c r="C45" s="26" t="s">
        <v>517</v>
      </c>
      <c r="D45" s="36" t="s">
        <v>518</v>
      </c>
      <c r="E45" s="37" t="s">
        <v>323</v>
      </c>
      <c r="F45" s="37" t="s">
        <v>70</v>
      </c>
      <c r="G45" s="38" t="n">
        <v>120000</v>
      </c>
      <c r="H45" s="39" t="n">
        <v>121.36</v>
      </c>
      <c r="I45" s="39" t="n">
        <v>11.04</v>
      </c>
      <c r="J45" s="40" t="n">
        <v>7.9449</v>
      </c>
      <c r="K45" s="41" t="s">
        <v>276</v>
      </c>
    </row>
    <row r="46" customFormat="false" ht="13.5" hidden="false" customHeight="false" outlineLevel="0" collapsed="false">
      <c r="B46" s="10" t="s">
        <v>519</v>
      </c>
      <c r="C46" s="26" t="s">
        <v>160</v>
      </c>
      <c r="D46" s="36" t="s">
        <v>520</v>
      </c>
      <c r="E46" s="37" t="s">
        <v>327</v>
      </c>
      <c r="F46" s="37" t="s">
        <v>158</v>
      </c>
      <c r="G46" s="38" t="n">
        <v>8426.875</v>
      </c>
      <c r="H46" s="39" t="n">
        <v>9.18</v>
      </c>
      <c r="I46" s="39" t="n">
        <v>0.84</v>
      </c>
      <c r="J46" s="40" t="n">
        <v>5.6999</v>
      </c>
      <c r="K46" s="41" t="s">
        <v>276</v>
      </c>
    </row>
    <row r="47" customFormat="false" ht="13.5" hidden="false" customHeight="false" outlineLevel="0" collapsed="false">
      <c r="C47" s="43" t="s">
        <v>232</v>
      </c>
      <c r="D47" s="36"/>
      <c r="E47" s="37"/>
      <c r="F47" s="37"/>
      <c r="G47" s="38"/>
      <c r="H47" s="44" t="n">
        <v>130.54</v>
      </c>
      <c r="I47" s="44" t="n">
        <v>11.88</v>
      </c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3" t="s">
        <v>238</v>
      </c>
      <c r="D49" s="36"/>
      <c r="E49" s="37"/>
      <c r="F49" s="37"/>
      <c r="G49" s="38"/>
      <c r="H49" s="39" t="s">
        <v>234</v>
      </c>
      <c r="I49" s="39" t="s">
        <v>234</v>
      </c>
      <c r="J49" s="40"/>
      <c r="K49" s="41"/>
    </row>
    <row r="50" customFormat="false" ht="13.5" hidden="false" customHeight="false" outlineLevel="0" collapsed="false">
      <c r="C50" s="26"/>
      <c r="D50" s="36"/>
      <c r="E50" s="37"/>
      <c r="F50" s="37"/>
      <c r="G50" s="38"/>
      <c r="H50" s="39"/>
      <c r="I50" s="39"/>
      <c r="J50" s="40"/>
      <c r="K50" s="41"/>
    </row>
    <row r="51" customFormat="false" ht="13.5" hidden="false" customHeight="false" outlineLevel="0" collapsed="false">
      <c r="C51" s="43" t="s">
        <v>239</v>
      </c>
      <c r="D51" s="36"/>
      <c r="E51" s="37"/>
      <c r="F51" s="37"/>
      <c r="G51" s="38"/>
      <c r="H51" s="39" t="s">
        <v>234</v>
      </c>
      <c r="I51" s="39" t="s">
        <v>234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C53" s="43" t="s">
        <v>240</v>
      </c>
      <c r="D53" s="36"/>
      <c r="E53" s="37"/>
      <c r="F53" s="37"/>
      <c r="G53" s="38"/>
      <c r="H53" s="39" t="s">
        <v>234</v>
      </c>
      <c r="I53" s="39" t="s">
        <v>234</v>
      </c>
      <c r="J53" s="40"/>
      <c r="K53" s="41"/>
    </row>
    <row r="54" customFormat="false" ht="13.5" hidden="false" customHeight="false" outlineLevel="0" collapsed="false">
      <c r="C54" s="26"/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C55" s="43" t="s">
        <v>241</v>
      </c>
      <c r="D55" s="36"/>
      <c r="E55" s="37"/>
      <c r="F55" s="37"/>
      <c r="G55" s="38"/>
      <c r="H55" s="39" t="s">
        <v>234</v>
      </c>
      <c r="I55" s="39" t="s">
        <v>234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3" t="s">
        <v>242</v>
      </c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C58" s="26"/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C59" s="43" t="s">
        <v>243</v>
      </c>
      <c r="D59" s="36"/>
      <c r="E59" s="37"/>
      <c r="F59" s="37"/>
      <c r="G59" s="38"/>
      <c r="H59" s="39" t="s">
        <v>234</v>
      </c>
      <c r="I59" s="39" t="s">
        <v>234</v>
      </c>
      <c r="J59" s="40"/>
      <c r="K59" s="41"/>
    </row>
    <row r="60" customFormat="false" ht="13.5" hidden="false" customHeight="false" outlineLevel="0" collapsed="false">
      <c r="C60" s="26"/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C61" s="43" t="s">
        <v>244</v>
      </c>
      <c r="D61" s="36"/>
      <c r="E61" s="37"/>
      <c r="F61" s="37"/>
      <c r="G61" s="38"/>
      <c r="H61" s="39" t="s">
        <v>234</v>
      </c>
      <c r="I61" s="39" t="s">
        <v>234</v>
      </c>
      <c r="J61" s="40"/>
      <c r="K61" s="41"/>
    </row>
    <row r="62" customFormat="false" ht="13.5" hidden="false" customHeight="false" outlineLevel="0" collapsed="false">
      <c r="C62" s="26"/>
      <c r="D62" s="36"/>
      <c r="E62" s="37"/>
      <c r="F62" s="37"/>
      <c r="G62" s="38"/>
      <c r="H62" s="39"/>
      <c r="I62" s="39"/>
      <c r="J62" s="40"/>
      <c r="K62" s="41"/>
    </row>
    <row r="63" customFormat="false" ht="13.5" hidden="false" customHeight="false" outlineLevel="0" collapsed="false">
      <c r="C63" s="43" t="s">
        <v>245</v>
      </c>
      <c r="D63" s="36"/>
      <c r="E63" s="37"/>
      <c r="F63" s="37"/>
      <c r="G63" s="38"/>
      <c r="H63" s="39" t="s">
        <v>234</v>
      </c>
      <c r="I63" s="39" t="s">
        <v>234</v>
      </c>
      <c r="J63" s="40"/>
      <c r="K63" s="41"/>
    </row>
    <row r="64" customFormat="false" ht="13.5" hidden="false" customHeight="false" outlineLevel="0" collapsed="false">
      <c r="C64" s="26"/>
      <c r="D64" s="36"/>
      <c r="E64" s="37"/>
      <c r="F64" s="37"/>
      <c r="G64" s="38"/>
      <c r="H64" s="39"/>
      <c r="I64" s="39"/>
      <c r="J64" s="40"/>
      <c r="K64" s="41"/>
    </row>
    <row r="65" customFormat="false" ht="13.5" hidden="false" customHeight="false" outlineLevel="0" collapsed="false">
      <c r="C65" s="43" t="s">
        <v>246</v>
      </c>
      <c r="D65" s="36"/>
      <c r="E65" s="37"/>
      <c r="F65" s="37"/>
      <c r="G65" s="38"/>
      <c r="H65" s="39" t="s">
        <v>234</v>
      </c>
      <c r="I65" s="39" t="s">
        <v>234</v>
      </c>
      <c r="J65" s="40"/>
      <c r="K65" s="41"/>
    </row>
    <row r="66" customFormat="false" ht="13.5" hidden="false" customHeight="false" outlineLevel="0" collapsed="false">
      <c r="C66" s="26"/>
      <c r="D66" s="36"/>
      <c r="E66" s="37"/>
      <c r="F66" s="37"/>
      <c r="G66" s="38"/>
      <c r="H66" s="39"/>
      <c r="I66" s="39"/>
      <c r="J66" s="40"/>
      <c r="K66" s="41"/>
    </row>
    <row r="67" customFormat="false" ht="13.5" hidden="false" customHeight="false" outlineLevel="0" collapsed="false">
      <c r="A67" s="33"/>
      <c r="B67" s="34"/>
      <c r="C67" s="35" t="s">
        <v>247</v>
      </c>
      <c r="D67" s="36"/>
      <c r="E67" s="37"/>
      <c r="F67" s="37"/>
      <c r="G67" s="38"/>
      <c r="H67" s="39"/>
      <c r="I67" s="39"/>
      <c r="J67" s="40"/>
      <c r="K67" s="41"/>
    </row>
    <row r="68" customFormat="false" ht="13.5" hidden="false" customHeight="false" outlineLevel="0" collapsed="false">
      <c r="A68" s="34"/>
      <c r="B68" s="34"/>
      <c r="C68" s="35" t="s">
        <v>248</v>
      </c>
      <c r="D68" s="36"/>
      <c r="E68" s="37"/>
      <c r="F68" s="37"/>
      <c r="G68" s="38"/>
      <c r="H68" s="39" t="s">
        <v>234</v>
      </c>
      <c r="I68" s="39" t="s">
        <v>234</v>
      </c>
      <c r="J68" s="40"/>
      <c r="K68" s="41"/>
    </row>
    <row r="69" customFormat="false" ht="13.5" hidden="false" customHeight="false" outlineLevel="0" collapsed="false">
      <c r="A69" s="34"/>
      <c r="B69" s="34"/>
      <c r="C69" s="35"/>
      <c r="D69" s="36"/>
      <c r="E69" s="37"/>
      <c r="F69" s="37"/>
      <c r="G69" s="38"/>
      <c r="H69" s="39"/>
      <c r="I69" s="39"/>
      <c r="J69" s="40"/>
      <c r="K69" s="41"/>
    </row>
    <row r="70" customFormat="false" ht="13.5" hidden="false" customHeight="false" outlineLevel="0" collapsed="false">
      <c r="A70" s="34"/>
      <c r="B70" s="34"/>
      <c r="C70" s="35" t="s">
        <v>249</v>
      </c>
      <c r="D70" s="36"/>
      <c r="E70" s="37"/>
      <c r="F70" s="37"/>
      <c r="G70" s="38"/>
      <c r="H70" s="39" t="s">
        <v>234</v>
      </c>
      <c r="I70" s="39" t="s">
        <v>234</v>
      </c>
      <c r="J70" s="40"/>
      <c r="K70" s="41"/>
    </row>
    <row r="71" customFormat="false" ht="13.5" hidden="false" customHeight="false" outlineLevel="0" collapsed="false">
      <c r="A71" s="34"/>
      <c r="B71" s="34"/>
      <c r="C71" s="35"/>
      <c r="D71" s="36"/>
      <c r="E71" s="37"/>
      <c r="F71" s="37"/>
      <c r="G71" s="38"/>
      <c r="H71" s="39"/>
      <c r="I71" s="39"/>
      <c r="J71" s="40"/>
      <c r="K71" s="41"/>
    </row>
    <row r="72" customFormat="false" ht="13.5" hidden="false" customHeight="false" outlineLevel="0" collapsed="false">
      <c r="A72" s="34"/>
      <c r="B72" s="34"/>
      <c r="C72" s="35" t="s">
        <v>250</v>
      </c>
      <c r="D72" s="36"/>
      <c r="E72" s="37"/>
      <c r="F72" s="37"/>
      <c r="G72" s="38"/>
      <c r="H72" s="39" t="s">
        <v>234</v>
      </c>
      <c r="I72" s="39" t="s">
        <v>234</v>
      </c>
      <c r="J72" s="40"/>
      <c r="K72" s="41"/>
    </row>
    <row r="73" customFormat="false" ht="13.5" hidden="false" customHeight="false" outlineLevel="0" collapsed="false">
      <c r="A73" s="34"/>
      <c r="B73" s="34"/>
      <c r="C73" s="35"/>
      <c r="D73" s="36"/>
      <c r="E73" s="37"/>
      <c r="F73" s="37"/>
      <c r="G73" s="38"/>
      <c r="H73" s="39"/>
      <c r="I73" s="39"/>
      <c r="J73" s="40"/>
      <c r="K73" s="41"/>
    </row>
    <row r="74" customFormat="false" ht="13.5" hidden="false" customHeight="false" outlineLevel="0" collapsed="false">
      <c r="C74" s="42" t="s">
        <v>251</v>
      </c>
      <c r="D74" s="36"/>
      <c r="E74" s="37"/>
      <c r="F74" s="37"/>
      <c r="G74" s="38"/>
      <c r="H74" s="39"/>
      <c r="I74" s="39"/>
      <c r="J74" s="40"/>
      <c r="K74" s="41"/>
    </row>
    <row r="75" customFormat="false" ht="13.5" hidden="false" customHeight="false" outlineLevel="0" collapsed="false">
      <c r="B75" s="10" t="s">
        <v>521</v>
      </c>
      <c r="C75" s="26" t="s">
        <v>522</v>
      </c>
      <c r="D75" s="36"/>
      <c r="E75" s="37"/>
      <c r="F75" s="37"/>
      <c r="G75" s="38"/>
      <c r="H75" s="39" t="n">
        <v>150</v>
      </c>
      <c r="I75" s="39" t="n">
        <v>13.65</v>
      </c>
      <c r="J75" s="40"/>
      <c r="K75" s="41"/>
    </row>
    <row r="76" customFormat="false" ht="13.5" hidden="false" customHeight="false" outlineLevel="0" collapsed="false">
      <c r="C76" s="43" t="s">
        <v>232</v>
      </c>
      <c r="D76" s="36"/>
      <c r="E76" s="37"/>
      <c r="F76" s="37"/>
      <c r="G76" s="38"/>
      <c r="H76" s="44" t="n">
        <v>150</v>
      </c>
      <c r="I76" s="44" t="n">
        <v>13.65</v>
      </c>
      <c r="J76" s="40"/>
      <c r="K76" s="41"/>
    </row>
    <row r="77" customFormat="false" ht="13.5" hidden="false" customHeight="false" outlineLevel="0" collapsed="false">
      <c r="C77" s="26"/>
      <c r="D77" s="36"/>
      <c r="E77" s="37"/>
      <c r="F77" s="37"/>
      <c r="G77" s="38"/>
      <c r="H77" s="39"/>
      <c r="I77" s="39"/>
      <c r="J77" s="40"/>
      <c r="K77" s="41"/>
    </row>
    <row r="78" customFormat="false" ht="13.5" hidden="false" customHeight="false" outlineLevel="0" collapsed="false">
      <c r="C78" s="42" t="s">
        <v>252</v>
      </c>
      <c r="D78" s="36"/>
      <c r="E78" s="37"/>
      <c r="F78" s="37"/>
      <c r="G78" s="38"/>
      <c r="H78" s="39"/>
      <c r="I78" s="39"/>
      <c r="J78" s="40"/>
      <c r="K78" s="41"/>
    </row>
    <row r="79" customFormat="false" ht="13.5" hidden="false" customHeight="false" outlineLevel="0" collapsed="false">
      <c r="B79" s="10" t="s">
        <v>253</v>
      </c>
      <c r="C79" s="26" t="s">
        <v>254</v>
      </c>
      <c r="D79" s="36"/>
      <c r="E79" s="37"/>
      <c r="F79" s="37"/>
      <c r="G79" s="38"/>
      <c r="H79" s="39" t="n">
        <v>0.34</v>
      </c>
      <c r="I79" s="39" t="n">
        <v>0.03</v>
      </c>
      <c r="J79" s="40"/>
      <c r="K79" s="41"/>
    </row>
    <row r="80" customFormat="false" ht="13.5" hidden="false" customHeight="false" outlineLevel="0" collapsed="false">
      <c r="C80" s="43" t="s">
        <v>232</v>
      </c>
      <c r="D80" s="36"/>
      <c r="E80" s="37"/>
      <c r="F80" s="37"/>
      <c r="G80" s="38"/>
      <c r="H80" s="44" t="n">
        <v>0.34</v>
      </c>
      <c r="I80" s="44" t="n">
        <v>0.03</v>
      </c>
      <c r="J80" s="40"/>
      <c r="K80" s="41"/>
    </row>
    <row r="81" customFormat="false" ht="13.5" hidden="false" customHeight="false" outlineLevel="0" collapsed="false">
      <c r="C81" s="26"/>
      <c r="D81" s="36"/>
      <c r="E81" s="37"/>
      <c r="F81" s="37"/>
      <c r="G81" s="38"/>
      <c r="H81" s="39"/>
      <c r="I81" s="39"/>
      <c r="J81" s="40"/>
      <c r="K81" s="41"/>
    </row>
    <row r="82" customFormat="false" ht="13.5" hidden="false" customHeight="false" outlineLevel="0" collapsed="false">
      <c r="A82" s="33"/>
      <c r="B82" s="34"/>
      <c r="C82" s="35" t="s">
        <v>255</v>
      </c>
      <c r="D82" s="36"/>
      <c r="E82" s="37"/>
      <c r="F82" s="37"/>
      <c r="G82" s="38"/>
      <c r="H82" s="39"/>
      <c r="I82" s="39"/>
      <c r="J82" s="40"/>
      <c r="K82" s="41"/>
    </row>
    <row r="83" customFormat="false" ht="13.5" hidden="false" customHeight="false" outlineLevel="0" collapsed="false">
      <c r="B83" s="10"/>
      <c r="C83" s="26" t="s">
        <v>256</v>
      </c>
      <c r="D83" s="36"/>
      <c r="E83" s="37"/>
      <c r="F83" s="37"/>
      <c r="G83" s="38"/>
      <c r="H83" s="39" t="n">
        <v>65.19</v>
      </c>
      <c r="I83" s="39" t="n">
        <v>5.93</v>
      </c>
      <c r="J83" s="40"/>
      <c r="K83" s="41"/>
    </row>
    <row r="84" customFormat="false" ht="13.5" hidden="false" customHeight="false" outlineLevel="0" collapsed="false">
      <c r="C84" s="43" t="s">
        <v>232</v>
      </c>
      <c r="D84" s="36"/>
      <c r="E84" s="37"/>
      <c r="F84" s="37"/>
      <c r="G84" s="38"/>
      <c r="H84" s="44" t="n">
        <v>65.19</v>
      </c>
      <c r="I84" s="44" t="n">
        <v>5.93</v>
      </c>
      <c r="J84" s="40"/>
      <c r="K84" s="41"/>
    </row>
    <row r="85" customFormat="false" ht="13.5" hidden="false" customHeight="false" outlineLevel="0" collapsed="false">
      <c r="C85" s="26"/>
      <c r="D85" s="36"/>
      <c r="E85" s="37"/>
      <c r="F85" s="37"/>
      <c r="G85" s="38"/>
      <c r="H85" s="39"/>
      <c r="I85" s="39"/>
      <c r="J85" s="40"/>
      <c r="K85" s="41"/>
    </row>
    <row r="86" customFormat="false" ht="13.5" hidden="false" customHeight="false" outlineLevel="0" collapsed="false">
      <c r="C86" s="45" t="s">
        <v>257</v>
      </c>
      <c r="D86" s="46"/>
      <c r="E86" s="47"/>
      <c r="F86" s="48"/>
      <c r="G86" s="49"/>
      <c r="H86" s="50" t="n">
        <v>1098.84</v>
      </c>
      <c r="I86" s="50" t="n">
        <f aca="false">SUMIFS(I:I,C:C,"Total")</f>
        <v>100</v>
      </c>
      <c r="J86" s="51"/>
      <c r="K86" s="52"/>
    </row>
    <row r="88" s="61" customFormat="true" ht="15.75" hidden="false" customHeight="false" outlineLevel="0" collapsed="false">
      <c r="C88" s="61" t="s">
        <v>523</v>
      </c>
      <c r="G88" s="62"/>
      <c r="H88" s="62"/>
      <c r="I88" s="62"/>
    </row>
    <row r="89" s="63" customFormat="true" ht="27" hidden="false" customHeight="false" outlineLevel="0" collapsed="false">
      <c r="B89" s="64"/>
      <c r="C89" s="64" t="s">
        <v>524</v>
      </c>
      <c r="D89" s="64" t="s">
        <v>525</v>
      </c>
      <c r="E89" s="64" t="s">
        <v>526</v>
      </c>
      <c r="F89" s="64" t="s">
        <v>55</v>
      </c>
      <c r="G89" s="65" t="s">
        <v>56</v>
      </c>
      <c r="H89" s="66" t="s">
        <v>527</v>
      </c>
      <c r="I89" s="65" t="s">
        <v>58</v>
      </c>
      <c r="J89" s="64" t="s">
        <v>60</v>
      </c>
    </row>
    <row r="90" s="63" customFormat="true" ht="13.5" hidden="false" customHeight="false" outlineLevel="0" collapsed="false">
      <c r="B90" s="64"/>
      <c r="C90" s="64" t="s">
        <v>528</v>
      </c>
      <c r="D90" s="64"/>
      <c r="E90" s="64"/>
      <c r="F90" s="64"/>
      <c r="G90" s="65"/>
      <c r="H90" s="66"/>
      <c r="I90" s="65"/>
      <c r="J90" s="64"/>
    </row>
    <row r="91" s="6" customFormat="true" ht="13.5" hidden="false" customHeight="false" outlineLevel="0" collapsed="false">
      <c r="B91" s="67" t="n">
        <v>2209231</v>
      </c>
      <c r="C91" s="67" t="s">
        <v>529</v>
      </c>
      <c r="D91" s="67" t="s">
        <v>530</v>
      </c>
      <c r="E91" s="67"/>
      <c r="F91" s="67" t="s">
        <v>138</v>
      </c>
      <c r="G91" s="68" t="n">
        <v>-6600</v>
      </c>
      <c r="H91" s="68" t="n">
        <v>-87.3312</v>
      </c>
      <c r="I91" s="68" t="n">
        <v>-7.95</v>
      </c>
      <c r="J91" s="67"/>
    </row>
    <row r="92" s="6" customFormat="true" ht="13.5" hidden="false" customHeight="false" outlineLevel="0" collapsed="false">
      <c r="B92" s="67" t="n">
        <v>2209221</v>
      </c>
      <c r="C92" s="67" t="s">
        <v>531</v>
      </c>
      <c r="D92" s="67" t="s">
        <v>530</v>
      </c>
      <c r="E92" s="67"/>
      <c r="F92" s="67" t="s">
        <v>412</v>
      </c>
      <c r="G92" s="68" t="n">
        <v>-50000</v>
      </c>
      <c r="H92" s="68" t="n">
        <v>-65.675</v>
      </c>
      <c r="I92" s="68" t="n">
        <v>-5.98</v>
      </c>
      <c r="J92" s="67"/>
    </row>
    <row r="93" s="6" customFormat="true" ht="13.5" hidden="false" customHeight="false" outlineLevel="0" collapsed="false">
      <c r="B93" s="67" t="n">
        <v>2209301</v>
      </c>
      <c r="C93" s="67" t="s">
        <v>532</v>
      </c>
      <c r="D93" s="67" t="s">
        <v>530</v>
      </c>
      <c r="E93" s="67"/>
      <c r="F93" s="67" t="s">
        <v>78</v>
      </c>
      <c r="G93" s="68" t="n">
        <v>-3750</v>
      </c>
      <c r="H93" s="68" t="n">
        <v>-42.5325</v>
      </c>
      <c r="I93" s="68" t="n">
        <v>-3.87</v>
      </c>
      <c r="J93" s="67"/>
    </row>
    <row r="94" s="6" customFormat="true" ht="13.5" hidden="false" customHeight="false" outlineLevel="0" collapsed="false">
      <c r="B94" s="67" t="n">
        <v>2209264</v>
      </c>
      <c r="C94" s="67" t="s">
        <v>533</v>
      </c>
      <c r="D94" s="67" t="s">
        <v>530</v>
      </c>
      <c r="E94" s="67"/>
      <c r="F94" s="67" t="s">
        <v>78</v>
      </c>
      <c r="G94" s="68" t="n">
        <v>-2400</v>
      </c>
      <c r="H94" s="68" t="n">
        <v>-41.8692</v>
      </c>
      <c r="I94" s="68" t="n">
        <v>-3.81</v>
      </c>
      <c r="J94" s="67"/>
    </row>
    <row r="95" s="6" customFormat="true" ht="13.5" hidden="false" customHeight="false" outlineLevel="0" collapsed="false">
      <c r="B95" s="67" t="n">
        <v>2209224</v>
      </c>
      <c r="C95" s="67" t="s">
        <v>534</v>
      </c>
      <c r="D95" s="67" t="s">
        <v>530</v>
      </c>
      <c r="E95" s="67"/>
      <c r="F95" s="67" t="s">
        <v>125</v>
      </c>
      <c r="G95" s="68" t="n">
        <v>-2600</v>
      </c>
      <c r="H95" s="68" t="n">
        <v>-20.7961</v>
      </c>
      <c r="I95" s="68" t="n">
        <v>-1.89</v>
      </c>
      <c r="J95" s="67"/>
    </row>
    <row r="96" s="6" customFormat="true" ht="13.5" hidden="false" customHeight="false" outlineLevel="0" collapsed="false">
      <c r="B96" s="67" t="n">
        <v>2209235</v>
      </c>
      <c r="C96" s="67" t="s">
        <v>535</v>
      </c>
      <c r="D96" s="67" t="s">
        <v>530</v>
      </c>
      <c r="E96" s="67"/>
      <c r="F96" s="67" t="s">
        <v>105</v>
      </c>
      <c r="G96" s="68" t="n">
        <v>-3702</v>
      </c>
      <c r="H96" s="68" t="n">
        <v>-15.674268</v>
      </c>
      <c r="I96" s="68" t="n">
        <v>-1.43</v>
      </c>
      <c r="J96" s="67"/>
    </row>
    <row r="97" s="6" customFormat="true" ht="13.5" hidden="false" customHeight="false" outlineLevel="0" collapsed="false">
      <c r="B97" s="67" t="n">
        <v>2209328</v>
      </c>
      <c r="C97" s="67" t="s">
        <v>536</v>
      </c>
      <c r="D97" s="67" t="s">
        <v>530</v>
      </c>
      <c r="E97" s="67"/>
      <c r="F97" s="67" t="s">
        <v>371</v>
      </c>
      <c r="G97" s="68" t="n">
        <v>-4000</v>
      </c>
      <c r="H97" s="68" t="n">
        <v>-12.042</v>
      </c>
      <c r="I97" s="68" t="n">
        <v>-1.1</v>
      </c>
      <c r="J97" s="67"/>
    </row>
    <row r="98" s="16" customFormat="true" ht="13.5" hidden="false" customHeight="false" outlineLevel="0" collapsed="false">
      <c r="B98" s="69"/>
      <c r="C98" s="69" t="s">
        <v>537</v>
      </c>
      <c r="D98" s="69"/>
      <c r="E98" s="69"/>
      <c r="F98" s="69"/>
      <c r="G98" s="70"/>
      <c r="H98" s="70" t="n">
        <f aca="false">SUM(H90:H97)</f>
        <v>-285.920268</v>
      </c>
      <c r="I98" s="70" t="n">
        <f aca="false">SUM(I90:I97)</f>
        <v>-26.03</v>
      </c>
      <c r="J98" s="69"/>
    </row>
    <row r="100" customFormat="false" ht="13.5" hidden="false" customHeight="false" outlineLevel="0" collapsed="false">
      <c r="C100" s="16" t="s">
        <v>262</v>
      </c>
    </row>
    <row r="101" customFormat="false" ht="13.5" hidden="false" customHeight="false" outlineLevel="0" collapsed="false">
      <c r="C101" s="6" t="s">
        <v>263</v>
      </c>
    </row>
    <row r="102" customFormat="false" ht="13.5" hidden="false" customHeight="false" outlineLevel="0" collapsed="false">
      <c r="C102" s="6" t="s">
        <v>264</v>
      </c>
    </row>
    <row r="103" customFormat="false" ht="13.5" hidden="false" customHeight="false" outlineLevel="0" collapsed="false">
      <c r="C103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A16" s="33"/>
      <c r="B16" s="34"/>
      <c r="C16" s="35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42" t="s">
        <v>237</v>
      </c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B18" s="10" t="s">
        <v>538</v>
      </c>
      <c r="C18" s="26" t="s">
        <v>517</v>
      </c>
      <c r="D18" s="36" t="s">
        <v>539</v>
      </c>
      <c r="E18" s="37" t="s">
        <v>540</v>
      </c>
      <c r="F18" s="37" t="s">
        <v>70</v>
      </c>
      <c r="G18" s="38" t="n">
        <v>1000000</v>
      </c>
      <c r="H18" s="39" t="n">
        <v>1007.76</v>
      </c>
      <c r="I18" s="39" t="n">
        <v>49.55</v>
      </c>
      <c r="J18" s="40" t="n">
        <v>7.7392</v>
      </c>
      <c r="K18" s="41" t="s">
        <v>276</v>
      </c>
    </row>
    <row r="19" customFormat="false" ht="13.5" hidden="false" customHeight="false" outlineLevel="0" collapsed="false">
      <c r="B19" s="10" t="s">
        <v>541</v>
      </c>
      <c r="C19" s="26" t="s">
        <v>542</v>
      </c>
      <c r="D19" s="36" t="s">
        <v>543</v>
      </c>
      <c r="E19" s="37" t="s">
        <v>544</v>
      </c>
      <c r="F19" s="37" t="s">
        <v>70</v>
      </c>
      <c r="G19" s="38" t="n">
        <v>350000</v>
      </c>
      <c r="H19" s="39" t="n">
        <v>357.96</v>
      </c>
      <c r="I19" s="39" t="n">
        <v>17.6</v>
      </c>
      <c r="J19" s="40" t="n">
        <v>7.435</v>
      </c>
      <c r="K19" s="41" t="s">
        <v>276</v>
      </c>
    </row>
    <row r="20" customFormat="false" ht="13.5" hidden="false" customHeight="false" outlineLevel="0" collapsed="false">
      <c r="B20" s="10" t="s">
        <v>324</v>
      </c>
      <c r="C20" s="26" t="s">
        <v>325</v>
      </c>
      <c r="D20" s="36" t="s">
        <v>326</v>
      </c>
      <c r="E20" s="37" t="s">
        <v>327</v>
      </c>
      <c r="F20" s="37" t="s">
        <v>78</v>
      </c>
      <c r="G20" s="38" t="n">
        <v>150000</v>
      </c>
      <c r="H20" s="39" t="n">
        <v>154.35</v>
      </c>
      <c r="I20" s="39" t="n">
        <v>7.59</v>
      </c>
      <c r="J20" s="40" t="n">
        <v>7.25</v>
      </c>
      <c r="K20" s="41"/>
    </row>
    <row r="21" customFormat="false" ht="13.5" hidden="false" customHeight="false" outlineLevel="0" collapsed="false">
      <c r="B21" s="10" t="s">
        <v>545</v>
      </c>
      <c r="C21" s="26" t="s">
        <v>546</v>
      </c>
      <c r="D21" s="36" t="s">
        <v>547</v>
      </c>
      <c r="E21" s="37" t="s">
        <v>548</v>
      </c>
      <c r="F21" s="37" t="s">
        <v>78</v>
      </c>
      <c r="G21" s="38" t="n">
        <v>100000</v>
      </c>
      <c r="H21" s="39" t="n">
        <v>110.35</v>
      </c>
      <c r="I21" s="39" t="n">
        <v>5.43</v>
      </c>
      <c r="J21" s="40" t="n">
        <v>6.861</v>
      </c>
      <c r="K21" s="41" t="s">
        <v>276</v>
      </c>
    </row>
    <row r="22" customFormat="false" ht="13.5" hidden="false" customHeight="false" outlineLevel="0" collapsed="false">
      <c r="B22" s="10" t="s">
        <v>549</v>
      </c>
      <c r="C22" s="26" t="s">
        <v>207</v>
      </c>
      <c r="D22" s="36" t="s">
        <v>550</v>
      </c>
      <c r="E22" s="37" t="s">
        <v>319</v>
      </c>
      <c r="F22" s="37" t="s">
        <v>209</v>
      </c>
      <c r="G22" s="38" t="n">
        <v>100000</v>
      </c>
      <c r="H22" s="39" t="n">
        <v>106.41</v>
      </c>
      <c r="I22" s="39" t="n">
        <v>5.23</v>
      </c>
      <c r="J22" s="40" t="n">
        <v>5.7949</v>
      </c>
      <c r="K22" s="41" t="s">
        <v>276</v>
      </c>
    </row>
    <row r="23" customFormat="false" ht="13.5" hidden="false" customHeight="false" outlineLevel="0" collapsed="false">
      <c r="B23" s="10" t="s">
        <v>316</v>
      </c>
      <c r="C23" s="26" t="s">
        <v>317</v>
      </c>
      <c r="D23" s="36" t="s">
        <v>318</v>
      </c>
      <c r="E23" s="37" t="s">
        <v>319</v>
      </c>
      <c r="F23" s="37" t="s">
        <v>209</v>
      </c>
      <c r="G23" s="38" t="n">
        <v>100000</v>
      </c>
      <c r="H23" s="39" t="n">
        <v>98.42</v>
      </c>
      <c r="I23" s="39" t="n">
        <v>4.84</v>
      </c>
      <c r="J23" s="40" t="n">
        <v>11.2997</v>
      </c>
      <c r="K23" s="41" t="s">
        <v>276</v>
      </c>
    </row>
    <row r="24" customFormat="false" ht="13.5" hidden="false" customHeight="false" outlineLevel="0" collapsed="false">
      <c r="B24" s="10" t="s">
        <v>551</v>
      </c>
      <c r="C24" s="26" t="s">
        <v>552</v>
      </c>
      <c r="D24" s="36" t="s">
        <v>553</v>
      </c>
      <c r="E24" s="37" t="s">
        <v>554</v>
      </c>
      <c r="F24" s="37" t="s">
        <v>78</v>
      </c>
      <c r="G24" s="38" t="n">
        <v>500000</v>
      </c>
      <c r="H24" s="71" t="n">
        <v>0</v>
      </c>
      <c r="I24" s="39" t="s">
        <v>261</v>
      </c>
      <c r="J24" s="40" t="n">
        <v>0</v>
      </c>
      <c r="K24" s="41" t="s">
        <v>276</v>
      </c>
    </row>
    <row r="25" customFormat="false" ht="13.5" hidden="false" customHeight="false" outlineLevel="0" collapsed="false">
      <c r="C25" s="43" t="s">
        <v>232</v>
      </c>
      <c r="D25" s="36"/>
      <c r="E25" s="37"/>
      <c r="F25" s="37"/>
      <c r="G25" s="38"/>
      <c r="H25" s="44" t="n">
        <v>1835.25</v>
      </c>
      <c r="I25" s="44" t="n">
        <v>90.24</v>
      </c>
      <c r="J25" s="40"/>
      <c r="K25" s="41"/>
    </row>
    <row r="26" customFormat="false" ht="13.5" hidden="false" customHeight="false" outlineLevel="0" collapsed="false">
      <c r="C26" s="26"/>
      <c r="D26" s="36"/>
      <c r="E26" s="37"/>
      <c r="F26" s="37"/>
      <c r="G26" s="38"/>
      <c r="H26" s="39"/>
      <c r="I26" s="39"/>
      <c r="J26" s="40"/>
      <c r="K26" s="41"/>
    </row>
    <row r="27" customFormat="false" ht="13.5" hidden="false" customHeight="false" outlineLevel="0" collapsed="false">
      <c r="C27" s="43" t="s">
        <v>238</v>
      </c>
      <c r="D27" s="36"/>
      <c r="E27" s="37"/>
      <c r="F27" s="37"/>
      <c r="G27" s="38"/>
      <c r="H27" s="39" t="s">
        <v>234</v>
      </c>
      <c r="I27" s="39" t="s">
        <v>234</v>
      </c>
      <c r="J27" s="40"/>
      <c r="K27" s="41"/>
    </row>
    <row r="28" customFormat="false" ht="13.5" hidden="false" customHeight="false" outlineLevel="0" collapsed="false">
      <c r="C28" s="26"/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43" t="s">
        <v>239</v>
      </c>
      <c r="D29" s="36"/>
      <c r="E29" s="37"/>
      <c r="F29" s="37"/>
      <c r="G29" s="38"/>
      <c r="H29" s="39" t="s">
        <v>234</v>
      </c>
      <c r="I29" s="39" t="s">
        <v>234</v>
      </c>
      <c r="J29" s="40"/>
      <c r="K29" s="41"/>
    </row>
    <row r="30" customFormat="false" ht="13.5" hidden="false" customHeight="false" outlineLevel="0" collapsed="false">
      <c r="C30" s="26"/>
      <c r="D30" s="36"/>
      <c r="E30" s="37"/>
      <c r="F30" s="37"/>
      <c r="G30" s="38"/>
      <c r="H30" s="39"/>
      <c r="I30" s="39"/>
      <c r="J30" s="40"/>
      <c r="K30" s="41"/>
    </row>
    <row r="31" customFormat="false" ht="13.5" hidden="false" customHeight="false" outlineLevel="0" collapsed="false">
      <c r="C31" s="43" t="s">
        <v>240</v>
      </c>
      <c r="D31" s="36"/>
      <c r="E31" s="37"/>
      <c r="F31" s="37"/>
      <c r="G31" s="38"/>
      <c r="H31" s="39" t="s">
        <v>234</v>
      </c>
      <c r="I31" s="39" t="s">
        <v>234</v>
      </c>
      <c r="J31" s="40"/>
      <c r="K31" s="41"/>
    </row>
    <row r="32" customFormat="false" ht="13.5" hidden="false" customHeight="false" outlineLevel="0" collapsed="false">
      <c r="C32" s="26"/>
      <c r="D32" s="36"/>
      <c r="E32" s="37"/>
      <c r="F32" s="37"/>
      <c r="G32" s="38"/>
      <c r="H32" s="39"/>
      <c r="I32" s="39"/>
      <c r="J32" s="40"/>
      <c r="K32" s="41"/>
    </row>
    <row r="33" customFormat="false" ht="13.5" hidden="false" customHeight="false" outlineLevel="0" collapsed="false">
      <c r="C33" s="43" t="s">
        <v>241</v>
      </c>
      <c r="D33" s="36"/>
      <c r="E33" s="37"/>
      <c r="F33" s="37"/>
      <c r="G33" s="38"/>
      <c r="H33" s="39" t="s">
        <v>234</v>
      </c>
      <c r="I33" s="39" t="s">
        <v>234</v>
      </c>
      <c r="J33" s="40"/>
      <c r="K33" s="41"/>
    </row>
    <row r="34" customFormat="false" ht="13.5" hidden="false" customHeight="false" outlineLevel="0" collapsed="false">
      <c r="C34" s="26"/>
      <c r="D34" s="36"/>
      <c r="E34" s="37"/>
      <c r="F34" s="37"/>
      <c r="G34" s="38"/>
      <c r="H34" s="39"/>
      <c r="I34" s="39"/>
      <c r="J34" s="40"/>
      <c r="K34" s="41"/>
    </row>
    <row r="35" customFormat="false" ht="13.5" hidden="false" customHeight="false" outlineLevel="0" collapsed="false">
      <c r="C35" s="43" t="s">
        <v>242</v>
      </c>
      <c r="D35" s="36"/>
      <c r="E35" s="37"/>
      <c r="F35" s="37"/>
      <c r="G35" s="38"/>
      <c r="H35" s="39"/>
      <c r="I35" s="39"/>
      <c r="J35" s="40"/>
      <c r="K35" s="41"/>
    </row>
    <row r="36" customFormat="false" ht="13.5" hidden="false" customHeight="false" outlineLevel="0" collapsed="false">
      <c r="C36" s="26"/>
      <c r="D36" s="36"/>
      <c r="E36" s="37"/>
      <c r="F36" s="37"/>
      <c r="G36" s="38"/>
      <c r="H36" s="39"/>
      <c r="I36" s="39"/>
      <c r="J36" s="40"/>
      <c r="K36" s="41"/>
    </row>
    <row r="37" customFormat="false" ht="13.5" hidden="false" customHeight="false" outlineLevel="0" collapsed="false">
      <c r="C37" s="43" t="s">
        <v>243</v>
      </c>
      <c r="D37" s="36"/>
      <c r="E37" s="37"/>
      <c r="F37" s="37"/>
      <c r="G37" s="38"/>
      <c r="H37" s="39" t="s">
        <v>234</v>
      </c>
      <c r="I37" s="39" t="s">
        <v>234</v>
      </c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3" t="s">
        <v>244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45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46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A45" s="33"/>
      <c r="B45" s="34"/>
      <c r="C45" s="35" t="s">
        <v>247</v>
      </c>
      <c r="D45" s="36"/>
      <c r="E45" s="37"/>
      <c r="F45" s="37"/>
      <c r="G45" s="38"/>
      <c r="H45" s="39"/>
      <c r="I45" s="39"/>
      <c r="J45" s="40"/>
      <c r="K45" s="41"/>
    </row>
    <row r="46" customFormat="false" ht="13.5" hidden="false" customHeight="false" outlineLevel="0" collapsed="false">
      <c r="A46" s="34"/>
      <c r="B46" s="34"/>
      <c r="C46" s="35" t="s">
        <v>248</v>
      </c>
      <c r="D46" s="36"/>
      <c r="E46" s="37"/>
      <c r="F46" s="37"/>
      <c r="G46" s="38"/>
      <c r="H46" s="39" t="s">
        <v>234</v>
      </c>
      <c r="I46" s="39" t="s">
        <v>234</v>
      </c>
      <c r="J46" s="40"/>
      <c r="K46" s="41"/>
    </row>
    <row r="47" customFormat="false" ht="13.5" hidden="false" customHeight="false" outlineLevel="0" collapsed="false">
      <c r="A47" s="34"/>
      <c r="B47" s="34"/>
      <c r="C47" s="35"/>
      <c r="D47" s="36"/>
      <c r="E47" s="37"/>
      <c r="F47" s="37"/>
      <c r="G47" s="38"/>
      <c r="H47" s="39"/>
      <c r="I47" s="39"/>
      <c r="J47" s="40"/>
      <c r="K47" s="41"/>
    </row>
    <row r="48" customFormat="false" ht="13.5" hidden="false" customHeight="false" outlineLevel="0" collapsed="false">
      <c r="A48" s="34"/>
      <c r="B48" s="34"/>
      <c r="C48" s="35" t="s">
        <v>249</v>
      </c>
      <c r="D48" s="36"/>
      <c r="E48" s="37"/>
      <c r="F48" s="37"/>
      <c r="G48" s="38"/>
      <c r="H48" s="39" t="s">
        <v>234</v>
      </c>
      <c r="I48" s="39" t="s">
        <v>234</v>
      </c>
      <c r="J48" s="40"/>
      <c r="K48" s="41"/>
    </row>
    <row r="49" customFormat="false" ht="13.5" hidden="false" customHeight="false" outlineLevel="0" collapsed="false">
      <c r="A49" s="34"/>
      <c r="B49" s="34"/>
      <c r="C49" s="35"/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A50" s="34"/>
      <c r="B50" s="34"/>
      <c r="C50" s="35" t="s">
        <v>250</v>
      </c>
      <c r="D50" s="36"/>
      <c r="E50" s="37"/>
      <c r="F50" s="37"/>
      <c r="G50" s="38"/>
      <c r="H50" s="39" t="s">
        <v>234</v>
      </c>
      <c r="I50" s="39" t="s">
        <v>234</v>
      </c>
      <c r="J50" s="40"/>
      <c r="K50" s="41"/>
    </row>
    <row r="51" customFormat="false" ht="13.5" hidden="false" customHeight="false" outlineLevel="0" collapsed="false">
      <c r="A51" s="34"/>
      <c r="B51" s="34"/>
      <c r="C51" s="35"/>
      <c r="D51" s="36"/>
      <c r="E51" s="37"/>
      <c r="F51" s="37"/>
      <c r="G51" s="38"/>
      <c r="H51" s="39"/>
      <c r="I51" s="39"/>
      <c r="J51" s="40"/>
      <c r="K51" s="41"/>
    </row>
    <row r="52" customFormat="false" ht="13.5" hidden="false" customHeight="false" outlineLevel="0" collapsed="false">
      <c r="A52" s="34"/>
      <c r="B52" s="34"/>
      <c r="C52" s="35" t="s">
        <v>251</v>
      </c>
      <c r="D52" s="36"/>
      <c r="E52" s="37"/>
      <c r="F52" s="37"/>
      <c r="G52" s="38"/>
      <c r="H52" s="39" t="s">
        <v>234</v>
      </c>
      <c r="I52" s="39" t="s">
        <v>234</v>
      </c>
      <c r="J52" s="40"/>
      <c r="K52" s="41"/>
    </row>
    <row r="53" customFormat="false" ht="13.5" hidden="false" customHeight="false" outlineLevel="0" collapsed="false">
      <c r="A53" s="34"/>
      <c r="B53" s="34"/>
      <c r="C53" s="35"/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C54" s="42" t="s">
        <v>252</v>
      </c>
      <c r="D54" s="36"/>
      <c r="E54" s="37"/>
      <c r="F54" s="37"/>
      <c r="G54" s="38"/>
      <c r="H54" s="39"/>
      <c r="I54" s="39"/>
      <c r="J54" s="40"/>
      <c r="K54" s="41"/>
    </row>
    <row r="55" customFormat="false" ht="13.5" hidden="false" customHeight="false" outlineLevel="0" collapsed="false">
      <c r="B55" s="10" t="s">
        <v>253</v>
      </c>
      <c r="C55" s="26" t="s">
        <v>254</v>
      </c>
      <c r="D55" s="36"/>
      <c r="E55" s="37"/>
      <c r="F55" s="37"/>
      <c r="G55" s="38"/>
      <c r="H55" s="39" t="n">
        <v>120.62</v>
      </c>
      <c r="I55" s="39" t="n">
        <v>5.93</v>
      </c>
      <c r="J55" s="40"/>
      <c r="K55" s="41"/>
    </row>
    <row r="56" customFormat="false" ht="13.5" hidden="false" customHeight="false" outlineLevel="0" collapsed="false">
      <c r="C56" s="43" t="s">
        <v>232</v>
      </c>
      <c r="D56" s="36"/>
      <c r="E56" s="37"/>
      <c r="F56" s="37"/>
      <c r="G56" s="38"/>
      <c r="H56" s="44" t="n">
        <v>120.62</v>
      </c>
      <c r="I56" s="44" t="n">
        <v>5.93</v>
      </c>
      <c r="J56" s="40"/>
      <c r="K56" s="41"/>
    </row>
    <row r="57" customFormat="false" ht="13.5" hidden="false" customHeight="false" outlineLevel="0" collapsed="false">
      <c r="C57" s="26"/>
      <c r="D57" s="36"/>
      <c r="E57" s="37"/>
      <c r="F57" s="37"/>
      <c r="G57" s="38"/>
      <c r="H57" s="39"/>
      <c r="I57" s="39"/>
      <c r="J57" s="40"/>
      <c r="K57" s="41"/>
    </row>
    <row r="58" customFormat="false" ht="13.5" hidden="false" customHeight="false" outlineLevel="0" collapsed="false">
      <c r="A58" s="33"/>
      <c r="B58" s="34"/>
      <c r="C58" s="35" t="s">
        <v>255</v>
      </c>
      <c r="D58" s="36"/>
      <c r="E58" s="37"/>
      <c r="F58" s="37"/>
      <c r="G58" s="38"/>
      <c r="H58" s="39"/>
      <c r="I58" s="39"/>
      <c r="J58" s="40"/>
      <c r="K58" s="41"/>
    </row>
    <row r="59" customFormat="false" ht="13.5" hidden="false" customHeight="false" outlineLevel="0" collapsed="false">
      <c r="B59" s="10"/>
      <c r="C59" s="26" t="s">
        <v>256</v>
      </c>
      <c r="D59" s="36"/>
      <c r="E59" s="37"/>
      <c r="F59" s="37"/>
      <c r="G59" s="38"/>
      <c r="H59" s="39" t="n">
        <v>77.94</v>
      </c>
      <c r="I59" s="39" t="n">
        <v>3.83</v>
      </c>
      <c r="J59" s="40"/>
      <c r="K59" s="41"/>
    </row>
    <row r="60" customFormat="false" ht="13.5" hidden="false" customHeight="false" outlineLevel="0" collapsed="false">
      <c r="C60" s="43" t="s">
        <v>232</v>
      </c>
      <c r="D60" s="36"/>
      <c r="E60" s="37"/>
      <c r="F60" s="37"/>
      <c r="G60" s="38"/>
      <c r="H60" s="44" t="n">
        <v>77.94</v>
      </c>
      <c r="I60" s="44" t="n">
        <v>3.83</v>
      </c>
      <c r="J60" s="40"/>
      <c r="K60" s="41"/>
    </row>
    <row r="61" customFormat="false" ht="13.5" hidden="false" customHeight="false" outlineLevel="0" collapsed="false">
      <c r="C61" s="26"/>
      <c r="D61" s="36"/>
      <c r="E61" s="37"/>
      <c r="F61" s="37"/>
      <c r="G61" s="38"/>
      <c r="H61" s="39"/>
      <c r="I61" s="39"/>
      <c r="J61" s="40"/>
      <c r="K61" s="41"/>
    </row>
    <row r="62" customFormat="false" ht="13.5" hidden="false" customHeight="false" outlineLevel="0" collapsed="false">
      <c r="C62" s="45" t="s">
        <v>257</v>
      </c>
      <c r="D62" s="46"/>
      <c r="E62" s="47"/>
      <c r="F62" s="48"/>
      <c r="G62" s="49"/>
      <c r="H62" s="50" t="n">
        <v>2033.81</v>
      </c>
      <c r="I62" s="50" t="n">
        <f aca="false">SUMIFS(I:I,C:C,"Total")</f>
        <v>100</v>
      </c>
      <c r="J62" s="51"/>
      <c r="K62" s="52"/>
    </row>
    <row r="65" customFormat="false" ht="13.5" hidden="false" customHeight="false" outlineLevel="0" collapsed="false">
      <c r="C65" s="16" t="s">
        <v>262</v>
      </c>
    </row>
    <row r="66" customFormat="false" ht="13.5" hidden="false" customHeight="false" outlineLevel="0" collapsed="false">
      <c r="C66" s="6" t="s">
        <v>263</v>
      </c>
    </row>
    <row r="67" customFormat="false" ht="13.5" hidden="false" customHeight="false" outlineLevel="0" collapsed="false">
      <c r="C67" s="6" t="s">
        <v>264</v>
      </c>
    </row>
    <row r="68" customFormat="false" ht="13.5" hidden="false" customHeight="false" outlineLevel="0" collapsed="false">
      <c r="C68" s="6" t="s">
        <v>265</v>
      </c>
    </row>
    <row r="70" customFormat="false" ht="13.5" hidden="false" customHeight="false" outlineLevel="0" collapsed="false">
      <c r="C70" s="6" t="s">
        <v>266</v>
      </c>
    </row>
    <row r="71" customFormat="false" ht="15" hidden="false" customHeight="false" outlineLevel="0" collapsed="false">
      <c r="C71" s="60" t="s">
        <v>555</v>
      </c>
    </row>
  </sheetData>
  <hyperlinks>
    <hyperlink ref="J2" location="Index!A1" display=" Back to Index "/>
    <hyperlink ref="C71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C16" s="43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26"/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C18" s="43" t="s">
        <v>237</v>
      </c>
      <c r="D18" s="36"/>
      <c r="E18" s="37"/>
      <c r="F18" s="37"/>
      <c r="G18" s="38"/>
      <c r="H18" s="39" t="s">
        <v>234</v>
      </c>
      <c r="I18" s="39" t="s">
        <v>234</v>
      </c>
      <c r="J18" s="40"/>
      <c r="K18" s="41"/>
    </row>
    <row r="19" customFormat="false" ht="13.5" hidden="false" customHeight="false" outlineLevel="0" collapsed="false">
      <c r="C19" s="26"/>
      <c r="D19" s="36"/>
      <c r="E19" s="37"/>
      <c r="F19" s="37"/>
      <c r="G19" s="38"/>
      <c r="H19" s="39"/>
      <c r="I19" s="39"/>
      <c r="J19" s="40"/>
      <c r="K19" s="41"/>
    </row>
    <row r="20" customFormat="false" ht="13.5" hidden="false" customHeight="false" outlineLevel="0" collapsed="false">
      <c r="C20" s="43" t="s">
        <v>238</v>
      </c>
      <c r="D20" s="36"/>
      <c r="E20" s="37"/>
      <c r="F20" s="37"/>
      <c r="G20" s="38"/>
      <c r="H20" s="39" t="s">
        <v>234</v>
      </c>
      <c r="I20" s="39" t="s">
        <v>234</v>
      </c>
      <c r="J20" s="40"/>
      <c r="K20" s="41"/>
    </row>
    <row r="21" customFormat="false" ht="13.5" hidden="false" customHeight="false" outlineLevel="0" collapsed="false">
      <c r="C21" s="26"/>
      <c r="D21" s="36"/>
      <c r="E21" s="37"/>
      <c r="F21" s="37"/>
      <c r="G21" s="38"/>
      <c r="H21" s="39"/>
      <c r="I21" s="39"/>
      <c r="J21" s="40"/>
      <c r="K21" s="41"/>
    </row>
    <row r="22" customFormat="false" ht="13.5" hidden="false" customHeight="false" outlineLevel="0" collapsed="false">
      <c r="C22" s="43" t="s">
        <v>239</v>
      </c>
      <c r="D22" s="36"/>
      <c r="E22" s="37"/>
      <c r="F22" s="37"/>
      <c r="G22" s="38"/>
      <c r="H22" s="39" t="s">
        <v>234</v>
      </c>
      <c r="I22" s="39" t="s">
        <v>234</v>
      </c>
      <c r="J22" s="40"/>
      <c r="K22" s="41"/>
    </row>
    <row r="23" customFormat="false" ht="13.5" hidden="false" customHeight="false" outlineLevel="0" collapsed="false">
      <c r="C23" s="26"/>
      <c r="D23" s="36"/>
      <c r="E23" s="37"/>
      <c r="F23" s="37"/>
      <c r="G23" s="38"/>
      <c r="H23" s="39"/>
      <c r="I23" s="39"/>
      <c r="J23" s="40"/>
      <c r="K23" s="41"/>
    </row>
    <row r="24" customFormat="false" ht="13.5" hidden="false" customHeight="false" outlineLevel="0" collapsed="false">
      <c r="C24" s="43" t="s">
        <v>240</v>
      </c>
      <c r="D24" s="36"/>
      <c r="E24" s="37"/>
      <c r="F24" s="37"/>
      <c r="G24" s="38"/>
      <c r="H24" s="39" t="s">
        <v>234</v>
      </c>
      <c r="I24" s="39" t="s">
        <v>234</v>
      </c>
      <c r="J24" s="40"/>
      <c r="K24" s="41"/>
    </row>
    <row r="25" customFormat="false" ht="13.5" hidden="false" customHeight="false" outlineLevel="0" collapsed="false">
      <c r="C25" s="26"/>
      <c r="D25" s="36"/>
      <c r="E25" s="37"/>
      <c r="F25" s="37"/>
      <c r="G25" s="38"/>
      <c r="H25" s="39"/>
      <c r="I25" s="39"/>
      <c r="J25" s="40"/>
      <c r="K25" s="41"/>
    </row>
    <row r="26" customFormat="false" ht="13.5" hidden="false" customHeight="false" outlineLevel="0" collapsed="false">
      <c r="C26" s="43" t="s">
        <v>241</v>
      </c>
      <c r="D26" s="36"/>
      <c r="E26" s="37"/>
      <c r="F26" s="37"/>
      <c r="G26" s="38"/>
      <c r="H26" s="39" t="s">
        <v>234</v>
      </c>
      <c r="I26" s="39" t="s">
        <v>234</v>
      </c>
      <c r="J26" s="40"/>
      <c r="K26" s="41"/>
    </row>
    <row r="27" customFormat="false" ht="13.5" hidden="false" customHeight="false" outlineLevel="0" collapsed="false">
      <c r="C27" s="26"/>
      <c r="D27" s="36"/>
      <c r="E27" s="37"/>
      <c r="F27" s="37"/>
      <c r="G27" s="38"/>
      <c r="H27" s="39"/>
      <c r="I27" s="39"/>
      <c r="J27" s="40"/>
      <c r="K27" s="41"/>
    </row>
    <row r="28" customFormat="false" ht="13.5" hidden="false" customHeight="false" outlineLevel="0" collapsed="false">
      <c r="C28" s="43" t="s">
        <v>242</v>
      </c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26"/>
      <c r="D29" s="36"/>
      <c r="E29" s="37"/>
      <c r="F29" s="37"/>
      <c r="G29" s="38"/>
      <c r="H29" s="39"/>
      <c r="I29" s="39"/>
      <c r="J29" s="40"/>
      <c r="K29" s="41"/>
    </row>
    <row r="30" customFormat="false" ht="13.5" hidden="false" customHeight="false" outlineLevel="0" collapsed="false">
      <c r="C30" s="43" t="s">
        <v>243</v>
      </c>
      <c r="D30" s="36"/>
      <c r="E30" s="37"/>
      <c r="F30" s="37"/>
      <c r="G30" s="38"/>
      <c r="H30" s="39" t="s">
        <v>234</v>
      </c>
      <c r="I30" s="39" t="s">
        <v>234</v>
      </c>
      <c r="J30" s="40"/>
      <c r="K30" s="41"/>
    </row>
    <row r="31" customFormat="false" ht="13.5" hidden="false" customHeight="false" outlineLevel="0" collapsed="false">
      <c r="C31" s="26"/>
      <c r="D31" s="36"/>
      <c r="E31" s="37"/>
      <c r="F31" s="37"/>
      <c r="G31" s="38"/>
      <c r="H31" s="39"/>
      <c r="I31" s="39"/>
      <c r="J31" s="40"/>
      <c r="K31" s="41"/>
    </row>
    <row r="32" customFormat="false" ht="13.5" hidden="false" customHeight="false" outlineLevel="0" collapsed="false">
      <c r="C32" s="43" t="s">
        <v>244</v>
      </c>
      <c r="D32" s="36"/>
      <c r="E32" s="37"/>
      <c r="F32" s="37"/>
      <c r="G32" s="38"/>
      <c r="H32" s="39" t="s">
        <v>234</v>
      </c>
      <c r="I32" s="39" t="s">
        <v>234</v>
      </c>
      <c r="J32" s="40"/>
      <c r="K32" s="41"/>
    </row>
    <row r="33" customFormat="false" ht="13.5" hidden="false" customHeight="false" outlineLevel="0" collapsed="false">
      <c r="C33" s="26"/>
      <c r="D33" s="36"/>
      <c r="E33" s="37"/>
      <c r="F33" s="37"/>
      <c r="G33" s="38"/>
      <c r="H33" s="39"/>
      <c r="I33" s="39"/>
      <c r="J33" s="40"/>
      <c r="K33" s="41"/>
    </row>
    <row r="34" customFormat="false" ht="13.5" hidden="false" customHeight="false" outlineLevel="0" collapsed="false">
      <c r="C34" s="43" t="s">
        <v>245</v>
      </c>
      <c r="D34" s="36"/>
      <c r="E34" s="37"/>
      <c r="F34" s="37"/>
      <c r="G34" s="38"/>
      <c r="H34" s="39" t="s">
        <v>234</v>
      </c>
      <c r="I34" s="39" t="s">
        <v>234</v>
      </c>
      <c r="J34" s="40"/>
      <c r="K34" s="41"/>
    </row>
    <row r="35" customFormat="false" ht="13.5" hidden="false" customHeight="false" outlineLevel="0" collapsed="false">
      <c r="C35" s="26"/>
      <c r="D35" s="36"/>
      <c r="E35" s="37"/>
      <c r="F35" s="37"/>
      <c r="G35" s="38"/>
      <c r="H35" s="39"/>
      <c r="I35" s="39"/>
      <c r="J35" s="40"/>
      <c r="K35" s="41"/>
    </row>
    <row r="36" customFormat="false" ht="13.5" hidden="false" customHeight="false" outlineLevel="0" collapsed="false">
      <c r="C36" s="43" t="s">
        <v>246</v>
      </c>
      <c r="D36" s="36"/>
      <c r="E36" s="37"/>
      <c r="F36" s="37"/>
      <c r="G36" s="38"/>
      <c r="H36" s="39" t="s">
        <v>234</v>
      </c>
      <c r="I36" s="39" t="s">
        <v>234</v>
      </c>
      <c r="J36" s="40"/>
      <c r="K36" s="41"/>
    </row>
    <row r="37" customFormat="false" ht="13.5" hidden="false" customHeight="false" outlineLevel="0" collapsed="false">
      <c r="C37" s="26"/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A38" s="33"/>
      <c r="B38" s="34"/>
      <c r="C38" s="35" t="s">
        <v>247</v>
      </c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A39" s="34"/>
      <c r="B39" s="34"/>
      <c r="C39" s="35" t="s">
        <v>248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A40" s="34"/>
      <c r="B40" s="34"/>
      <c r="C40" s="35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2" t="s">
        <v>249</v>
      </c>
      <c r="D41" s="36"/>
      <c r="E41" s="37"/>
      <c r="F41" s="37"/>
      <c r="G41" s="38"/>
      <c r="H41" s="39"/>
      <c r="I41" s="39"/>
      <c r="J41" s="40"/>
      <c r="K41" s="41"/>
    </row>
    <row r="42" customFormat="false" ht="13.5" hidden="false" customHeight="false" outlineLevel="0" collapsed="false">
      <c r="B42" s="10" t="s">
        <v>556</v>
      </c>
      <c r="C42" s="26" t="s">
        <v>557</v>
      </c>
      <c r="D42" s="36" t="s">
        <v>558</v>
      </c>
      <c r="E42" s="37"/>
      <c r="F42" s="37" t="s">
        <v>559</v>
      </c>
      <c r="G42" s="38" t="n">
        <v>183</v>
      </c>
      <c r="H42" s="39" t="n">
        <v>9220.43</v>
      </c>
      <c r="I42" s="39" t="n">
        <v>99.21</v>
      </c>
      <c r="J42" s="40"/>
      <c r="K42" s="41"/>
    </row>
    <row r="43" customFormat="false" ht="13.5" hidden="false" customHeight="false" outlineLevel="0" collapsed="false">
      <c r="C43" s="43" t="s">
        <v>232</v>
      </c>
      <c r="D43" s="36"/>
      <c r="E43" s="37"/>
      <c r="F43" s="37"/>
      <c r="G43" s="38"/>
      <c r="H43" s="44" t="n">
        <v>9220.43</v>
      </c>
      <c r="I43" s="44" t="n">
        <v>99.21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50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C47" s="43" t="s">
        <v>251</v>
      </c>
      <c r="D47" s="36"/>
      <c r="E47" s="37"/>
      <c r="F47" s="37"/>
      <c r="G47" s="38"/>
      <c r="H47" s="39" t="s">
        <v>234</v>
      </c>
      <c r="I47" s="39" t="s">
        <v>234</v>
      </c>
      <c r="J47" s="40"/>
      <c r="K47" s="41"/>
    </row>
    <row r="48" customFormat="false" ht="13.5" hidden="false" customHeight="false" outlineLevel="0" collapsed="false">
      <c r="C48" s="26"/>
      <c r="D48" s="36"/>
      <c r="E48" s="37"/>
      <c r="F48" s="37"/>
      <c r="G48" s="38"/>
      <c r="H48" s="39"/>
      <c r="I48" s="39"/>
      <c r="J48" s="40"/>
      <c r="K48" s="41"/>
    </row>
    <row r="49" customFormat="false" ht="13.5" hidden="false" customHeight="false" outlineLevel="0" collapsed="false">
      <c r="C49" s="42" t="s">
        <v>252</v>
      </c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B50" s="10" t="s">
        <v>253</v>
      </c>
      <c r="C50" s="26" t="s">
        <v>254</v>
      </c>
      <c r="D50" s="36"/>
      <c r="E50" s="37"/>
      <c r="F50" s="37"/>
      <c r="G50" s="38"/>
      <c r="H50" s="39" t="n">
        <v>62.68</v>
      </c>
      <c r="I50" s="39" t="n">
        <v>0.67</v>
      </c>
      <c r="J50" s="40"/>
      <c r="K50" s="41"/>
    </row>
    <row r="51" customFormat="false" ht="13.5" hidden="false" customHeight="false" outlineLevel="0" collapsed="false">
      <c r="C51" s="43" t="s">
        <v>232</v>
      </c>
      <c r="D51" s="36"/>
      <c r="E51" s="37"/>
      <c r="F51" s="37"/>
      <c r="G51" s="38"/>
      <c r="H51" s="44" t="n">
        <v>62.68</v>
      </c>
      <c r="I51" s="44" t="n">
        <v>0.67</v>
      </c>
      <c r="J51" s="40"/>
      <c r="K51" s="41"/>
    </row>
    <row r="52" customFormat="false" ht="13.5" hidden="false" customHeight="false" outlineLevel="0" collapsed="false">
      <c r="C52" s="26"/>
      <c r="D52" s="36"/>
      <c r="E52" s="37"/>
      <c r="F52" s="37"/>
      <c r="G52" s="38"/>
      <c r="H52" s="39"/>
      <c r="I52" s="39"/>
      <c r="J52" s="40"/>
      <c r="K52" s="41"/>
    </row>
    <row r="53" customFormat="false" ht="13.5" hidden="false" customHeight="false" outlineLevel="0" collapsed="false">
      <c r="A53" s="33"/>
      <c r="B53" s="34"/>
      <c r="C53" s="35" t="s">
        <v>255</v>
      </c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B54" s="10"/>
      <c r="C54" s="26" t="s">
        <v>256</v>
      </c>
      <c r="D54" s="36"/>
      <c r="E54" s="37"/>
      <c r="F54" s="37"/>
      <c r="G54" s="38"/>
      <c r="H54" s="39" t="n">
        <v>10.52</v>
      </c>
      <c r="I54" s="39" t="n">
        <v>0.12</v>
      </c>
      <c r="J54" s="40"/>
      <c r="K54" s="41"/>
    </row>
    <row r="55" customFormat="false" ht="13.5" hidden="false" customHeight="false" outlineLevel="0" collapsed="false">
      <c r="C55" s="43" t="s">
        <v>232</v>
      </c>
      <c r="D55" s="36"/>
      <c r="E55" s="37"/>
      <c r="F55" s="37"/>
      <c r="G55" s="38"/>
      <c r="H55" s="44" t="n">
        <v>10.52</v>
      </c>
      <c r="I55" s="44" t="n">
        <v>0.12</v>
      </c>
      <c r="J55" s="40"/>
      <c r="K55" s="41"/>
    </row>
    <row r="56" customFormat="false" ht="13.5" hidden="false" customHeight="false" outlineLevel="0" collapsed="false">
      <c r="C56" s="26"/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C57" s="45" t="s">
        <v>257</v>
      </c>
      <c r="D57" s="46"/>
      <c r="E57" s="47"/>
      <c r="F57" s="48"/>
      <c r="G57" s="49"/>
      <c r="H57" s="50" t="n">
        <v>9293.63</v>
      </c>
      <c r="I57" s="50" t="n">
        <f aca="false">SUMIFS(I:I,C:C,"Total")</f>
        <v>100</v>
      </c>
      <c r="J57" s="51"/>
      <c r="K57" s="52"/>
    </row>
    <row r="60" customFormat="false" ht="13.5" hidden="false" customHeight="false" outlineLevel="0" collapsed="false">
      <c r="C60" s="16" t="s">
        <v>262</v>
      </c>
    </row>
    <row r="61" customFormat="false" ht="13.5" hidden="false" customHeight="false" outlineLevel="0" collapsed="false">
      <c r="C61" s="6" t="s">
        <v>263</v>
      </c>
    </row>
    <row r="62" customFormat="false" ht="13.5" hidden="false" customHeight="false" outlineLevel="0" collapsed="false">
      <c r="C62" s="6" t="s">
        <v>264</v>
      </c>
    </row>
    <row r="63" customFormat="false" ht="13.5" hidden="false" customHeight="false" outlineLevel="0" collapsed="false">
      <c r="C63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41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  <c r="K6" s="25" t="s">
        <v>60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43" t="s">
        <v>61</v>
      </c>
      <c r="D8" s="36"/>
      <c r="E8" s="37"/>
      <c r="F8" s="37"/>
      <c r="G8" s="38"/>
      <c r="H8" s="39"/>
      <c r="I8" s="39"/>
      <c r="J8" s="40"/>
      <c r="K8" s="41"/>
    </row>
    <row r="9" customFormat="false" ht="13.5" hidden="false" customHeight="false" outlineLevel="0" collapsed="false">
      <c r="C9" s="26"/>
      <c r="D9" s="36"/>
      <c r="E9" s="37"/>
      <c r="F9" s="37"/>
      <c r="G9" s="38"/>
      <c r="H9" s="39"/>
      <c r="I9" s="39"/>
      <c r="J9" s="40"/>
      <c r="K9" s="41"/>
    </row>
    <row r="10" customFormat="false" ht="13.5" hidden="false" customHeight="false" outlineLevel="0" collapsed="false">
      <c r="C10" s="43" t="s">
        <v>62</v>
      </c>
      <c r="D10" s="36"/>
      <c r="E10" s="37"/>
      <c r="F10" s="37"/>
      <c r="G10" s="38"/>
      <c r="H10" s="39" t="s">
        <v>234</v>
      </c>
      <c r="I10" s="39" t="s">
        <v>234</v>
      </c>
      <c r="J10" s="40"/>
      <c r="K10" s="41"/>
    </row>
    <row r="11" customFormat="false" ht="13.5" hidden="false" customHeight="false" outlineLevel="0" collapsed="false">
      <c r="C11" s="26"/>
      <c r="D11" s="36"/>
      <c r="E11" s="37"/>
      <c r="F11" s="37"/>
      <c r="G11" s="38"/>
      <c r="H11" s="39"/>
      <c r="I11" s="39"/>
      <c r="J11" s="40"/>
      <c r="K11" s="41"/>
    </row>
    <row r="12" customFormat="false" ht="13.5" hidden="false" customHeight="false" outlineLevel="0" collapsed="false">
      <c r="C12" s="43" t="s">
        <v>233</v>
      </c>
      <c r="D12" s="36"/>
      <c r="E12" s="37"/>
      <c r="F12" s="37"/>
      <c r="G12" s="38"/>
      <c r="H12" s="39" t="s">
        <v>234</v>
      </c>
      <c r="I12" s="39" t="s">
        <v>234</v>
      </c>
      <c r="J12" s="40"/>
      <c r="K12" s="41"/>
    </row>
    <row r="13" customFormat="false" ht="13.5" hidden="false" customHeight="false" outlineLevel="0" collapsed="false">
      <c r="C13" s="26"/>
      <c r="D13" s="36"/>
      <c r="E13" s="37"/>
      <c r="F13" s="37"/>
      <c r="G13" s="38"/>
      <c r="H13" s="39"/>
      <c r="I13" s="39"/>
      <c r="J13" s="40"/>
      <c r="K13" s="41"/>
    </row>
    <row r="14" customFormat="false" ht="13.5" hidden="false" customHeight="false" outlineLevel="0" collapsed="false">
      <c r="C14" s="43" t="s">
        <v>235</v>
      </c>
      <c r="D14" s="36"/>
      <c r="E14" s="37"/>
      <c r="F14" s="37"/>
      <c r="G14" s="38"/>
      <c r="H14" s="39" t="s">
        <v>234</v>
      </c>
      <c r="I14" s="39" t="s">
        <v>234</v>
      </c>
      <c r="J14" s="40"/>
      <c r="K14" s="41"/>
    </row>
    <row r="15" customFormat="false" ht="13.5" hidden="false" customHeight="false" outlineLevel="0" collapsed="false">
      <c r="C15" s="26"/>
      <c r="D15" s="36"/>
      <c r="E15" s="37"/>
      <c r="F15" s="37"/>
      <c r="G15" s="38"/>
      <c r="H15" s="39"/>
      <c r="I15" s="39"/>
      <c r="J15" s="40"/>
      <c r="K15" s="41"/>
    </row>
    <row r="16" customFormat="false" ht="13.5" hidden="false" customHeight="false" outlineLevel="0" collapsed="false">
      <c r="A16" s="33"/>
      <c r="B16" s="34"/>
      <c r="C16" s="35" t="s">
        <v>236</v>
      </c>
      <c r="D16" s="36"/>
      <c r="E16" s="37"/>
      <c r="F16" s="37"/>
      <c r="G16" s="38"/>
      <c r="H16" s="39"/>
      <c r="I16" s="39"/>
      <c r="J16" s="40"/>
      <c r="K16" s="41"/>
    </row>
    <row r="17" customFormat="false" ht="13.5" hidden="false" customHeight="false" outlineLevel="0" collapsed="false">
      <c r="C17" s="42" t="s">
        <v>237</v>
      </c>
      <c r="D17" s="36"/>
      <c r="E17" s="37"/>
      <c r="F17" s="37"/>
      <c r="G17" s="38"/>
      <c r="H17" s="39"/>
      <c r="I17" s="39"/>
      <c r="J17" s="40"/>
      <c r="K17" s="41"/>
    </row>
    <row r="18" customFormat="false" ht="13.5" hidden="false" customHeight="false" outlineLevel="0" collapsed="false">
      <c r="B18" s="10" t="s">
        <v>308</v>
      </c>
      <c r="C18" s="26" t="s">
        <v>309</v>
      </c>
      <c r="D18" s="36" t="s">
        <v>310</v>
      </c>
      <c r="E18" s="37" t="s">
        <v>311</v>
      </c>
      <c r="F18" s="37" t="s">
        <v>70</v>
      </c>
      <c r="G18" s="38" t="n">
        <v>300000</v>
      </c>
      <c r="H18" s="39" t="n">
        <v>296.52</v>
      </c>
      <c r="I18" s="39" t="n">
        <v>15.06</v>
      </c>
      <c r="J18" s="40" t="n">
        <v>10.0035</v>
      </c>
      <c r="K18" s="41" t="s">
        <v>276</v>
      </c>
    </row>
    <row r="19" customFormat="false" ht="13.5" hidden="false" customHeight="false" outlineLevel="0" collapsed="false">
      <c r="B19" s="10" t="s">
        <v>316</v>
      </c>
      <c r="C19" s="26" t="s">
        <v>317</v>
      </c>
      <c r="D19" s="36" t="s">
        <v>318</v>
      </c>
      <c r="E19" s="37" t="s">
        <v>319</v>
      </c>
      <c r="F19" s="37" t="s">
        <v>209</v>
      </c>
      <c r="G19" s="38" t="n">
        <v>250000</v>
      </c>
      <c r="H19" s="39" t="n">
        <v>246.06</v>
      </c>
      <c r="I19" s="39" t="n">
        <v>12.49</v>
      </c>
      <c r="J19" s="40" t="n">
        <v>11.2997</v>
      </c>
      <c r="K19" s="41" t="s">
        <v>276</v>
      </c>
    </row>
    <row r="20" customFormat="false" ht="13.5" hidden="false" customHeight="false" outlineLevel="0" collapsed="false">
      <c r="B20" s="10" t="s">
        <v>516</v>
      </c>
      <c r="C20" s="26" t="s">
        <v>517</v>
      </c>
      <c r="D20" s="36" t="s">
        <v>518</v>
      </c>
      <c r="E20" s="37" t="s">
        <v>323</v>
      </c>
      <c r="F20" s="37" t="s">
        <v>70</v>
      </c>
      <c r="G20" s="38" t="n">
        <v>180000</v>
      </c>
      <c r="H20" s="39" t="n">
        <v>182.05</v>
      </c>
      <c r="I20" s="39" t="n">
        <v>9.24</v>
      </c>
      <c r="J20" s="40" t="n">
        <v>7.9449</v>
      </c>
      <c r="K20" s="41" t="s">
        <v>276</v>
      </c>
    </row>
    <row r="21" customFormat="false" ht="13.5" hidden="false" customHeight="false" outlineLevel="0" collapsed="false">
      <c r="B21" s="10" t="s">
        <v>545</v>
      </c>
      <c r="C21" s="26" t="s">
        <v>546</v>
      </c>
      <c r="D21" s="36" t="s">
        <v>547</v>
      </c>
      <c r="E21" s="37" t="s">
        <v>548</v>
      </c>
      <c r="F21" s="37" t="s">
        <v>78</v>
      </c>
      <c r="G21" s="38" t="n">
        <v>150000</v>
      </c>
      <c r="H21" s="39" t="n">
        <v>165.53</v>
      </c>
      <c r="I21" s="39" t="n">
        <v>8.41</v>
      </c>
      <c r="J21" s="40" t="n">
        <v>6.861</v>
      </c>
      <c r="K21" s="41" t="s">
        <v>276</v>
      </c>
    </row>
    <row r="22" customFormat="false" ht="13.5" hidden="false" customHeight="false" outlineLevel="0" collapsed="false">
      <c r="B22" s="10" t="s">
        <v>549</v>
      </c>
      <c r="C22" s="26" t="s">
        <v>207</v>
      </c>
      <c r="D22" s="36" t="s">
        <v>550</v>
      </c>
      <c r="E22" s="37" t="s">
        <v>319</v>
      </c>
      <c r="F22" s="37" t="s">
        <v>209</v>
      </c>
      <c r="G22" s="38" t="n">
        <v>150000</v>
      </c>
      <c r="H22" s="39" t="n">
        <v>159.62</v>
      </c>
      <c r="I22" s="39" t="n">
        <v>8.11</v>
      </c>
      <c r="J22" s="40" t="n">
        <v>5.7949</v>
      </c>
      <c r="K22" s="41" t="s">
        <v>276</v>
      </c>
    </row>
    <row r="23" customFormat="false" ht="13.5" hidden="false" customHeight="false" outlineLevel="0" collapsed="false">
      <c r="B23" s="10" t="s">
        <v>541</v>
      </c>
      <c r="C23" s="26" t="s">
        <v>542</v>
      </c>
      <c r="D23" s="36" t="s">
        <v>543</v>
      </c>
      <c r="E23" s="37" t="s">
        <v>544</v>
      </c>
      <c r="F23" s="37" t="s">
        <v>70</v>
      </c>
      <c r="G23" s="38" t="n">
        <v>150000</v>
      </c>
      <c r="H23" s="39" t="n">
        <v>153.41</v>
      </c>
      <c r="I23" s="39" t="n">
        <v>7.79</v>
      </c>
      <c r="J23" s="40" t="n">
        <v>7.435</v>
      </c>
      <c r="K23" s="41" t="s">
        <v>276</v>
      </c>
    </row>
    <row r="24" customFormat="false" ht="13.5" hidden="false" customHeight="false" outlineLevel="0" collapsed="false">
      <c r="B24" s="10" t="s">
        <v>320</v>
      </c>
      <c r="C24" s="26" t="s">
        <v>321</v>
      </c>
      <c r="D24" s="36" t="s">
        <v>322</v>
      </c>
      <c r="E24" s="37" t="s">
        <v>323</v>
      </c>
      <c r="F24" s="37" t="s">
        <v>70</v>
      </c>
      <c r="G24" s="38" t="n">
        <v>30000</v>
      </c>
      <c r="H24" s="39" t="n">
        <v>30.52</v>
      </c>
      <c r="I24" s="39" t="n">
        <v>1.55</v>
      </c>
      <c r="J24" s="40" t="n">
        <v>7.6146</v>
      </c>
      <c r="K24" s="41" t="s">
        <v>276</v>
      </c>
    </row>
    <row r="25" customFormat="false" ht="13.5" hidden="false" customHeight="false" outlineLevel="0" collapsed="false">
      <c r="C25" s="43" t="s">
        <v>232</v>
      </c>
      <c r="D25" s="36"/>
      <c r="E25" s="37"/>
      <c r="F25" s="37"/>
      <c r="G25" s="38"/>
      <c r="H25" s="44" t="n">
        <v>1233.71</v>
      </c>
      <c r="I25" s="44" t="n">
        <v>62.65</v>
      </c>
      <c r="J25" s="40"/>
      <c r="K25" s="41"/>
    </row>
    <row r="26" customFormat="false" ht="13.5" hidden="false" customHeight="false" outlineLevel="0" collapsed="false">
      <c r="C26" s="26"/>
      <c r="D26" s="36"/>
      <c r="E26" s="37"/>
      <c r="F26" s="37"/>
      <c r="G26" s="38"/>
      <c r="H26" s="39"/>
      <c r="I26" s="39"/>
      <c r="J26" s="40"/>
      <c r="K26" s="41"/>
    </row>
    <row r="27" customFormat="false" ht="13.5" hidden="false" customHeight="false" outlineLevel="0" collapsed="false">
      <c r="C27" s="43" t="s">
        <v>238</v>
      </c>
      <c r="D27" s="36"/>
      <c r="E27" s="37"/>
      <c r="F27" s="37"/>
      <c r="G27" s="38"/>
      <c r="H27" s="39" t="s">
        <v>234</v>
      </c>
      <c r="I27" s="39" t="s">
        <v>234</v>
      </c>
      <c r="J27" s="40"/>
      <c r="K27" s="41"/>
    </row>
    <row r="28" customFormat="false" ht="13.5" hidden="false" customHeight="false" outlineLevel="0" collapsed="false">
      <c r="C28" s="26"/>
      <c r="D28" s="36"/>
      <c r="E28" s="37"/>
      <c r="F28" s="37"/>
      <c r="G28" s="38"/>
      <c r="H28" s="39"/>
      <c r="I28" s="39"/>
      <c r="J28" s="40"/>
      <c r="K28" s="41"/>
    </row>
    <row r="29" customFormat="false" ht="13.5" hidden="false" customHeight="false" outlineLevel="0" collapsed="false">
      <c r="C29" s="43" t="s">
        <v>239</v>
      </c>
      <c r="D29" s="36"/>
      <c r="E29" s="37"/>
      <c r="F29" s="37"/>
      <c r="G29" s="38"/>
      <c r="H29" s="39" t="s">
        <v>234</v>
      </c>
      <c r="I29" s="39" t="s">
        <v>234</v>
      </c>
      <c r="J29" s="40"/>
      <c r="K29" s="41"/>
    </row>
    <row r="30" customFormat="false" ht="13.5" hidden="false" customHeight="false" outlineLevel="0" collapsed="false">
      <c r="C30" s="26"/>
      <c r="D30" s="36"/>
      <c r="E30" s="37"/>
      <c r="F30" s="37"/>
      <c r="G30" s="38"/>
      <c r="H30" s="39"/>
      <c r="I30" s="39"/>
      <c r="J30" s="40"/>
      <c r="K30" s="41"/>
    </row>
    <row r="31" customFormat="false" ht="13.5" hidden="false" customHeight="false" outlineLevel="0" collapsed="false">
      <c r="C31" s="42" t="s">
        <v>240</v>
      </c>
      <c r="D31" s="36"/>
      <c r="E31" s="37"/>
      <c r="F31" s="37"/>
      <c r="G31" s="38"/>
      <c r="H31" s="39"/>
      <c r="I31" s="39"/>
      <c r="J31" s="40"/>
      <c r="K31" s="41"/>
    </row>
    <row r="32" customFormat="false" ht="13.5" hidden="false" customHeight="false" outlineLevel="0" collapsed="false">
      <c r="B32" s="10" t="s">
        <v>560</v>
      </c>
      <c r="C32" s="26" t="s">
        <v>561</v>
      </c>
      <c r="D32" s="36" t="s">
        <v>562</v>
      </c>
      <c r="E32" s="37" t="s">
        <v>286</v>
      </c>
      <c r="F32" s="37"/>
      <c r="G32" s="38" t="n">
        <v>500000</v>
      </c>
      <c r="H32" s="39" t="n">
        <v>491.01</v>
      </c>
      <c r="I32" s="39" t="n">
        <v>24.93</v>
      </c>
      <c r="J32" s="40" t="n">
        <v>6.0134</v>
      </c>
      <c r="K32" s="41"/>
    </row>
    <row r="33" customFormat="false" ht="13.5" hidden="false" customHeight="false" outlineLevel="0" collapsed="false">
      <c r="C33" s="43" t="s">
        <v>232</v>
      </c>
      <c r="D33" s="36"/>
      <c r="E33" s="37"/>
      <c r="F33" s="37"/>
      <c r="G33" s="38"/>
      <c r="H33" s="44" t="n">
        <v>491.01</v>
      </c>
      <c r="I33" s="44" t="n">
        <v>24.93</v>
      </c>
      <c r="J33" s="40"/>
      <c r="K33" s="41"/>
    </row>
    <row r="34" customFormat="false" ht="13.5" hidden="false" customHeight="false" outlineLevel="0" collapsed="false">
      <c r="C34" s="26"/>
      <c r="D34" s="36"/>
      <c r="E34" s="37"/>
      <c r="F34" s="37"/>
      <c r="G34" s="38"/>
      <c r="H34" s="39"/>
      <c r="I34" s="39"/>
      <c r="J34" s="40"/>
      <c r="K34" s="41"/>
    </row>
    <row r="35" customFormat="false" ht="13.5" hidden="false" customHeight="false" outlineLevel="0" collapsed="false">
      <c r="C35" s="43" t="s">
        <v>241</v>
      </c>
      <c r="D35" s="36"/>
      <c r="E35" s="37"/>
      <c r="F35" s="37"/>
      <c r="G35" s="38"/>
      <c r="H35" s="39" t="s">
        <v>234</v>
      </c>
      <c r="I35" s="39" t="s">
        <v>234</v>
      </c>
      <c r="J35" s="40"/>
      <c r="K35" s="41"/>
    </row>
    <row r="36" customFormat="false" ht="13.5" hidden="false" customHeight="false" outlineLevel="0" collapsed="false">
      <c r="C36" s="26"/>
      <c r="D36" s="36"/>
      <c r="E36" s="37"/>
      <c r="F36" s="37"/>
      <c r="G36" s="38"/>
      <c r="H36" s="39"/>
      <c r="I36" s="39"/>
      <c r="J36" s="40"/>
      <c r="K36" s="41"/>
    </row>
    <row r="37" customFormat="false" ht="13.5" hidden="false" customHeight="false" outlineLevel="0" collapsed="false">
      <c r="C37" s="43" t="s">
        <v>242</v>
      </c>
      <c r="D37" s="36"/>
      <c r="E37" s="37"/>
      <c r="F37" s="37"/>
      <c r="G37" s="38"/>
      <c r="H37" s="39"/>
      <c r="I37" s="39"/>
      <c r="J37" s="40"/>
      <c r="K37" s="41"/>
    </row>
    <row r="38" customFormat="false" ht="13.5" hidden="false" customHeight="false" outlineLevel="0" collapsed="false">
      <c r="C38" s="26"/>
      <c r="D38" s="36"/>
      <c r="E38" s="37"/>
      <c r="F38" s="37"/>
      <c r="G38" s="38"/>
      <c r="H38" s="39"/>
      <c r="I38" s="39"/>
      <c r="J38" s="40"/>
      <c r="K38" s="41"/>
    </row>
    <row r="39" customFormat="false" ht="13.5" hidden="false" customHeight="false" outlineLevel="0" collapsed="false">
      <c r="C39" s="43" t="s">
        <v>243</v>
      </c>
      <c r="D39" s="36"/>
      <c r="E39" s="37"/>
      <c r="F39" s="37"/>
      <c r="G39" s="38"/>
      <c r="H39" s="39" t="s">
        <v>234</v>
      </c>
      <c r="I39" s="39" t="s">
        <v>234</v>
      </c>
      <c r="J39" s="40"/>
      <c r="K39" s="41"/>
    </row>
    <row r="40" customFormat="false" ht="13.5" hidden="false" customHeight="false" outlineLevel="0" collapsed="false">
      <c r="C40" s="26"/>
      <c r="D40" s="36"/>
      <c r="E40" s="37"/>
      <c r="F40" s="37"/>
      <c r="G40" s="38"/>
      <c r="H40" s="39"/>
      <c r="I40" s="39"/>
      <c r="J40" s="40"/>
      <c r="K40" s="41"/>
    </row>
    <row r="41" customFormat="false" ht="13.5" hidden="false" customHeight="false" outlineLevel="0" collapsed="false">
      <c r="C41" s="43" t="s">
        <v>244</v>
      </c>
      <c r="D41" s="36"/>
      <c r="E41" s="37"/>
      <c r="F41" s="37"/>
      <c r="G41" s="38"/>
      <c r="H41" s="39" t="s">
        <v>234</v>
      </c>
      <c r="I41" s="39" t="s">
        <v>234</v>
      </c>
      <c r="J41" s="40"/>
      <c r="K41" s="41"/>
    </row>
    <row r="42" customFormat="false" ht="13.5" hidden="false" customHeight="false" outlineLevel="0" collapsed="false">
      <c r="C42" s="26"/>
      <c r="D42" s="36"/>
      <c r="E42" s="37"/>
      <c r="F42" s="37"/>
      <c r="G42" s="38"/>
      <c r="H42" s="39"/>
      <c r="I42" s="39"/>
      <c r="J42" s="40"/>
      <c r="K42" s="41"/>
    </row>
    <row r="43" customFormat="false" ht="13.5" hidden="false" customHeight="false" outlineLevel="0" collapsed="false">
      <c r="C43" s="43" t="s">
        <v>245</v>
      </c>
      <c r="D43" s="36"/>
      <c r="E43" s="37"/>
      <c r="F43" s="37"/>
      <c r="G43" s="38"/>
      <c r="H43" s="39" t="s">
        <v>234</v>
      </c>
      <c r="I43" s="39" t="s">
        <v>234</v>
      </c>
      <c r="J43" s="40"/>
      <c r="K43" s="41"/>
    </row>
    <row r="44" customFormat="false" ht="13.5" hidden="false" customHeight="false" outlineLevel="0" collapsed="false">
      <c r="C44" s="26"/>
      <c r="D44" s="36"/>
      <c r="E44" s="37"/>
      <c r="F44" s="37"/>
      <c r="G44" s="38"/>
      <c r="H44" s="39"/>
      <c r="I44" s="39"/>
      <c r="J44" s="40"/>
      <c r="K44" s="41"/>
    </row>
    <row r="45" customFormat="false" ht="13.5" hidden="false" customHeight="false" outlineLevel="0" collapsed="false">
      <c r="C45" s="43" t="s">
        <v>246</v>
      </c>
      <c r="D45" s="36"/>
      <c r="E45" s="37"/>
      <c r="F45" s="37"/>
      <c r="G45" s="38"/>
      <c r="H45" s="39" t="s">
        <v>234</v>
      </c>
      <c r="I45" s="39" t="s">
        <v>234</v>
      </c>
      <c r="J45" s="40"/>
      <c r="K45" s="41"/>
    </row>
    <row r="46" customFormat="false" ht="13.5" hidden="false" customHeight="false" outlineLevel="0" collapsed="false">
      <c r="C46" s="26"/>
      <c r="D46" s="36"/>
      <c r="E46" s="37"/>
      <c r="F46" s="37"/>
      <c r="G46" s="38"/>
      <c r="H46" s="39"/>
      <c r="I46" s="39"/>
      <c r="J46" s="40"/>
      <c r="K46" s="41"/>
    </row>
    <row r="47" customFormat="false" ht="13.5" hidden="false" customHeight="false" outlineLevel="0" collapsed="false">
      <c r="A47" s="33"/>
      <c r="B47" s="34"/>
      <c r="C47" s="35" t="s">
        <v>247</v>
      </c>
      <c r="D47" s="36"/>
      <c r="E47" s="37"/>
      <c r="F47" s="37"/>
      <c r="G47" s="38"/>
      <c r="H47" s="39"/>
      <c r="I47" s="39"/>
      <c r="J47" s="40"/>
      <c r="K47" s="41"/>
    </row>
    <row r="48" customFormat="false" ht="13.5" hidden="false" customHeight="false" outlineLevel="0" collapsed="false">
      <c r="A48" s="34"/>
      <c r="B48" s="34"/>
      <c r="C48" s="35" t="s">
        <v>248</v>
      </c>
      <c r="D48" s="36"/>
      <c r="E48" s="37"/>
      <c r="F48" s="37"/>
      <c r="G48" s="38"/>
      <c r="H48" s="39" t="s">
        <v>234</v>
      </c>
      <c r="I48" s="39" t="s">
        <v>234</v>
      </c>
      <c r="J48" s="40"/>
      <c r="K48" s="41"/>
    </row>
    <row r="49" customFormat="false" ht="13.5" hidden="false" customHeight="false" outlineLevel="0" collapsed="false">
      <c r="A49" s="34"/>
      <c r="B49" s="34"/>
      <c r="C49" s="35"/>
      <c r="D49" s="36"/>
      <c r="E49" s="37"/>
      <c r="F49" s="37"/>
      <c r="G49" s="38"/>
      <c r="H49" s="39"/>
      <c r="I49" s="39"/>
      <c r="J49" s="40"/>
      <c r="K49" s="41"/>
    </row>
    <row r="50" customFormat="false" ht="13.5" hidden="false" customHeight="false" outlineLevel="0" collapsed="false">
      <c r="A50" s="34"/>
      <c r="B50" s="34"/>
      <c r="C50" s="35" t="s">
        <v>249</v>
      </c>
      <c r="D50" s="36"/>
      <c r="E50" s="37"/>
      <c r="F50" s="37"/>
      <c r="G50" s="38"/>
      <c r="H50" s="39" t="s">
        <v>234</v>
      </c>
      <c r="I50" s="39" t="s">
        <v>234</v>
      </c>
      <c r="J50" s="40"/>
      <c r="K50" s="41"/>
    </row>
    <row r="51" customFormat="false" ht="13.5" hidden="false" customHeight="false" outlineLevel="0" collapsed="false">
      <c r="A51" s="34"/>
      <c r="B51" s="34"/>
      <c r="C51" s="35"/>
      <c r="D51" s="36"/>
      <c r="E51" s="37"/>
      <c r="F51" s="37"/>
      <c r="G51" s="38"/>
      <c r="H51" s="39"/>
      <c r="I51" s="39"/>
      <c r="J51" s="40"/>
      <c r="K51" s="41"/>
    </row>
    <row r="52" customFormat="false" ht="13.5" hidden="false" customHeight="false" outlineLevel="0" collapsed="false">
      <c r="A52" s="34"/>
      <c r="B52" s="34"/>
      <c r="C52" s="35" t="s">
        <v>250</v>
      </c>
      <c r="D52" s="36"/>
      <c r="E52" s="37"/>
      <c r="F52" s="37"/>
      <c r="G52" s="38"/>
      <c r="H52" s="39" t="s">
        <v>234</v>
      </c>
      <c r="I52" s="39" t="s">
        <v>234</v>
      </c>
      <c r="J52" s="40"/>
      <c r="K52" s="41"/>
    </row>
    <row r="53" customFormat="false" ht="13.5" hidden="false" customHeight="false" outlineLevel="0" collapsed="false">
      <c r="A53" s="34"/>
      <c r="B53" s="34"/>
      <c r="C53" s="35"/>
      <c r="D53" s="36"/>
      <c r="E53" s="37"/>
      <c r="F53" s="37"/>
      <c r="G53" s="38"/>
      <c r="H53" s="39"/>
      <c r="I53" s="39"/>
      <c r="J53" s="40"/>
      <c r="K53" s="41"/>
    </row>
    <row r="54" customFormat="false" ht="13.5" hidden="false" customHeight="false" outlineLevel="0" collapsed="false">
      <c r="A54" s="34"/>
      <c r="B54" s="34"/>
      <c r="C54" s="35" t="s">
        <v>251</v>
      </c>
      <c r="D54" s="36"/>
      <c r="E54" s="37"/>
      <c r="F54" s="37"/>
      <c r="G54" s="38"/>
      <c r="H54" s="39" t="s">
        <v>234</v>
      </c>
      <c r="I54" s="39" t="s">
        <v>234</v>
      </c>
      <c r="J54" s="40"/>
      <c r="K54" s="41"/>
    </row>
    <row r="55" customFormat="false" ht="13.5" hidden="false" customHeight="false" outlineLevel="0" collapsed="false">
      <c r="A55" s="34"/>
      <c r="B55" s="34"/>
      <c r="C55" s="35"/>
      <c r="D55" s="36"/>
      <c r="E55" s="37"/>
      <c r="F55" s="37"/>
      <c r="G55" s="38"/>
      <c r="H55" s="39"/>
      <c r="I55" s="39"/>
      <c r="J55" s="40"/>
      <c r="K55" s="41"/>
    </row>
    <row r="56" customFormat="false" ht="13.5" hidden="false" customHeight="false" outlineLevel="0" collapsed="false">
      <c r="C56" s="42" t="s">
        <v>252</v>
      </c>
      <c r="D56" s="36"/>
      <c r="E56" s="37"/>
      <c r="F56" s="37"/>
      <c r="G56" s="38"/>
      <c r="H56" s="39"/>
      <c r="I56" s="39"/>
      <c r="J56" s="40"/>
      <c r="K56" s="41"/>
    </row>
    <row r="57" customFormat="false" ht="13.5" hidden="false" customHeight="false" outlineLevel="0" collapsed="false">
      <c r="B57" s="10" t="s">
        <v>253</v>
      </c>
      <c r="C57" s="26" t="s">
        <v>254</v>
      </c>
      <c r="D57" s="36"/>
      <c r="E57" s="37"/>
      <c r="F57" s="37"/>
      <c r="G57" s="38"/>
      <c r="H57" s="39" t="n">
        <v>202.78</v>
      </c>
      <c r="I57" s="39" t="n">
        <v>10.3</v>
      </c>
      <c r="J57" s="40"/>
      <c r="K57" s="41"/>
    </row>
    <row r="58" customFormat="false" ht="13.5" hidden="false" customHeight="false" outlineLevel="0" collapsed="false">
      <c r="C58" s="43" t="s">
        <v>232</v>
      </c>
      <c r="D58" s="36"/>
      <c r="E58" s="37"/>
      <c r="F58" s="37"/>
      <c r="G58" s="38"/>
      <c r="H58" s="44" t="n">
        <v>202.78</v>
      </c>
      <c r="I58" s="44" t="n">
        <v>10.3</v>
      </c>
      <c r="J58" s="40"/>
      <c r="K58" s="41"/>
    </row>
    <row r="59" customFormat="false" ht="13.5" hidden="false" customHeight="false" outlineLevel="0" collapsed="false">
      <c r="C59" s="26"/>
      <c r="D59" s="36"/>
      <c r="E59" s="37"/>
      <c r="F59" s="37"/>
      <c r="G59" s="38"/>
      <c r="H59" s="39"/>
      <c r="I59" s="39"/>
      <c r="J59" s="40"/>
      <c r="K59" s="41"/>
    </row>
    <row r="60" customFormat="false" ht="13.5" hidden="false" customHeight="false" outlineLevel="0" collapsed="false">
      <c r="A60" s="33"/>
      <c r="B60" s="34"/>
      <c r="C60" s="35" t="s">
        <v>255</v>
      </c>
      <c r="D60" s="36"/>
      <c r="E60" s="37"/>
      <c r="F60" s="37"/>
      <c r="G60" s="38"/>
      <c r="H60" s="39"/>
      <c r="I60" s="39"/>
      <c r="J60" s="40"/>
      <c r="K60" s="41"/>
    </row>
    <row r="61" customFormat="false" ht="13.5" hidden="false" customHeight="false" outlineLevel="0" collapsed="false">
      <c r="B61" s="10"/>
      <c r="C61" s="26" t="s">
        <v>256</v>
      </c>
      <c r="D61" s="36"/>
      <c r="E61" s="37"/>
      <c r="F61" s="37"/>
      <c r="G61" s="38"/>
      <c r="H61" s="39" t="n">
        <v>41.84</v>
      </c>
      <c r="I61" s="39" t="n">
        <v>2.12</v>
      </c>
      <c r="J61" s="40"/>
      <c r="K61" s="41"/>
    </row>
    <row r="62" customFormat="false" ht="13.5" hidden="false" customHeight="false" outlineLevel="0" collapsed="false">
      <c r="C62" s="43" t="s">
        <v>232</v>
      </c>
      <c r="D62" s="36"/>
      <c r="E62" s="37"/>
      <c r="F62" s="37"/>
      <c r="G62" s="38"/>
      <c r="H62" s="44" t="n">
        <v>41.84</v>
      </c>
      <c r="I62" s="44" t="n">
        <v>2.12</v>
      </c>
      <c r="J62" s="40"/>
      <c r="K62" s="41"/>
    </row>
    <row r="63" customFormat="false" ht="13.5" hidden="false" customHeight="false" outlineLevel="0" collapsed="false">
      <c r="C63" s="26"/>
      <c r="D63" s="36"/>
      <c r="E63" s="37"/>
      <c r="F63" s="37"/>
      <c r="G63" s="38"/>
      <c r="H63" s="39"/>
      <c r="I63" s="39"/>
      <c r="J63" s="40"/>
      <c r="K63" s="41"/>
    </row>
    <row r="64" customFormat="false" ht="13.5" hidden="false" customHeight="false" outlineLevel="0" collapsed="false">
      <c r="C64" s="45" t="s">
        <v>257</v>
      </c>
      <c r="D64" s="46"/>
      <c r="E64" s="47"/>
      <c r="F64" s="48"/>
      <c r="G64" s="49"/>
      <c r="H64" s="50" t="n">
        <v>1969.34</v>
      </c>
      <c r="I64" s="50" t="n">
        <f aca="false">SUMIFS(I:I,C:C,"Total")</f>
        <v>100</v>
      </c>
      <c r="J64" s="51"/>
      <c r="K64" s="52"/>
    </row>
    <row r="67" customFormat="false" ht="13.5" hidden="false" customHeight="false" outlineLevel="0" collapsed="false">
      <c r="C67" s="16" t="s">
        <v>262</v>
      </c>
    </row>
    <row r="68" customFormat="false" ht="13.5" hidden="false" customHeight="false" outlineLevel="0" collapsed="false">
      <c r="C68" s="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0-10-09T06:12:14Z</dcterms:modified>
  <cp:revision>0</cp:revision>
  <dc:subject/>
  <dc:title/>
</cp:coreProperties>
</file>